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План 2022 " sheetId="1" state="visible" r:id="rId2"/>
  </sheets>
  <definedNames>
    <definedName function="false" hidden="false" localSheetId="0" name="_xlnm.Print_Area" vbProcedure="false">'План 2022 '!$B$1:$Y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829">
  <si>
    <t xml:space="preserve">Приложение к приказу от "___"_________ 2021 года №________________ </t>
  </si>
  <si>
    <t xml:space="preserve">Годовой план государственных закупок товаров, работ и услуг</t>
  </si>
  <si>
    <t xml:space="preserve">Общие сведения</t>
  </si>
  <si>
    <t xml:space="preserve">БИН 
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Қазақстан Республикасы Ақпарат және қоғамдық даму министрлігінің "Талдау және ақпарат орталығы" ШЖҚ РМК Ақпарат және қоғамдық даму министрлігі </t>
  </si>
  <si>
    <t xml:space="preserve">РГП на ПВХ "Центр анализа и информации" Министерство информации и общественного развития Республики Казахстан</t>
  </si>
  <si>
    <t xml:space="preserve">План государственных закупок</t>
  </si>
  <si>
    <t xml:space="preserve">№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Способ   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 для закупки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Закупки, не превышающие финансовый год</t>
  </si>
  <si>
    <t xml:space="preserve">товар</t>
  </si>
  <si>
    <t xml:space="preserve">262015.000.000012</t>
  </si>
  <si>
    <t xml:space="preserve">Пернетақта</t>
  </si>
  <si>
    <t xml:space="preserve">Клавиатура</t>
  </si>
  <si>
    <t xml:space="preserve">алфавиттік-сандық</t>
  </si>
  <si>
    <t xml:space="preserve">алфавитно-цифровая</t>
  </si>
  <si>
    <t xml:space="preserve">Запрос ценовых предложений</t>
  </si>
  <si>
    <t xml:space="preserve">Штука</t>
  </si>
  <si>
    <t xml:space="preserve">Февраль</t>
  </si>
  <si>
    <t xml:space="preserve">30 күнтізбелік күн</t>
  </si>
  <si>
    <t xml:space="preserve">30 календарных дней</t>
  </si>
  <si>
    <t xml:space="preserve">Нұр-Сұлтан қаласы Сарыарқа данғылы 30</t>
  </si>
  <si>
    <t xml:space="preserve">город Нур-Султан проспект Сарыарка 30</t>
  </si>
  <si>
    <t xml:space="preserve">264042.700.000004</t>
  </si>
  <si>
    <t xml:space="preserve">Құлаққаптар</t>
  </si>
  <si>
    <t xml:space="preserve">Наушники</t>
  </si>
  <si>
    <t xml:space="preserve">мониторлық</t>
  </si>
  <si>
    <t xml:space="preserve">мониторный</t>
  </si>
  <si>
    <t xml:space="preserve">Қосымшасы жоқ құлаққаптар </t>
  </si>
  <si>
    <t xml:space="preserve">Наушники без крепления</t>
  </si>
  <si>
    <t xml:space="preserve">Тұтқасы тік құлаққаптар</t>
  </si>
  <si>
    <t xml:space="preserve">Наушники с вертикальной душкой</t>
  </si>
  <si>
    <t xml:space="preserve">264031.900.000000</t>
  </si>
  <si>
    <t xml:space="preserve"> Акустикалық жүйе</t>
  </si>
  <si>
    <t xml:space="preserve">Система акустическая</t>
  </si>
  <si>
    <t xml:space="preserve">бір жолақтық</t>
  </si>
  <si>
    <t xml:space="preserve">однополосная</t>
  </si>
  <si>
    <t xml:space="preserve">Колонкалар</t>
  </si>
  <si>
    <t xml:space="preserve">Колонки</t>
  </si>
  <si>
    <t xml:space="preserve">329959.900.000068</t>
  </si>
  <si>
    <t xml:space="preserve">Фильтр</t>
  </si>
  <si>
    <t xml:space="preserve">желілік </t>
  </si>
  <si>
    <t xml:space="preserve">сетевой</t>
  </si>
  <si>
    <t xml:space="preserve">Желілік сүзгі</t>
  </si>
  <si>
    <t xml:space="preserve">Сетевой фильтр</t>
  </si>
  <si>
    <t xml:space="preserve">262021.900.000098</t>
  </si>
  <si>
    <t xml:space="preserve">Флеш жинаушы</t>
  </si>
  <si>
    <t xml:space="preserve">Флеш накопитель</t>
  </si>
  <si>
    <t xml:space="preserve">интерфейс USB 3.0, сыйымдылығы 16 гб-тан артық, бірақ 64 Гб-тан артық емес</t>
  </si>
  <si>
    <t xml:space="preserve">интерфейс USB 3.0, емкость более 16 Гб, но не более 64 Гб</t>
  </si>
  <si>
    <t xml:space="preserve">Флеш жинаушы 16 Гб</t>
  </si>
  <si>
    <t xml:space="preserve">Флеш накопитель 16 Гб</t>
  </si>
  <si>
    <t xml:space="preserve">Январь </t>
  </si>
  <si>
    <t xml:space="preserve">262040.000.000213</t>
  </si>
  <si>
    <t xml:space="preserve">Қуаттандыру құрылғысы</t>
  </si>
  <si>
    <t xml:space="preserve">Устройство зарядное</t>
  </si>
  <si>
    <t xml:space="preserve">Ноутбукке арналған</t>
  </si>
  <si>
    <t xml:space="preserve">для ноутбука</t>
  </si>
  <si>
    <t xml:space="preserve">Ноутбукқа арналған әмбебап зарядтау құрылғысы</t>
  </si>
  <si>
    <t xml:space="preserve">Универсальное зарядное устройство для ноутбука</t>
  </si>
  <si>
    <t xml:space="preserve">262016.930.000003</t>
  </si>
  <si>
    <t xml:space="preserve">Тінтуір манипуляторы</t>
  </si>
  <si>
    <t xml:space="preserve">Манипулятор "мышь"</t>
  </si>
  <si>
    <t xml:space="preserve">Лазерлі, сымды</t>
  </si>
  <si>
    <t xml:space="preserve">лазерная, проводная</t>
  </si>
  <si>
    <t xml:space="preserve">Тінтуір манипулятор (сымсыз)</t>
  </si>
  <si>
    <t xml:space="preserve">Манипулятор мышь (беспроводная)</t>
  </si>
  <si>
    <t xml:space="preserve">221972.000.000005</t>
  </si>
  <si>
    <t xml:space="preserve">Кілемше</t>
  </si>
  <si>
    <t xml:space="preserve">Коврик</t>
  </si>
  <si>
    <t xml:space="preserve">тышқан үшін, араласқан материалдан жасалған</t>
  </si>
  <si>
    <t xml:space="preserve">для мышки, из смешанного материала</t>
  </si>
  <si>
    <t xml:space="preserve">Тінтуірге арналған кілемше</t>
  </si>
  <si>
    <t xml:space="preserve">Коврик для мышки </t>
  </si>
  <si>
    <t xml:space="preserve">запрос ценовых предложений</t>
  </si>
  <si>
    <t xml:space="preserve">262040.000.000189</t>
  </si>
  <si>
    <t xml:space="preserve">Салқындатқыш тіреуші</t>
  </si>
  <si>
    <t xml:space="preserve">Подставка охлаждающая</t>
  </si>
  <si>
    <t xml:space="preserve">ноутбукке арналған</t>
  </si>
  <si>
    <t xml:space="preserve">Ноутбукқа арналған суыту тұғыры</t>
  </si>
  <si>
    <t xml:space="preserve">Охлаждающая подставка для ноутбука</t>
  </si>
  <si>
    <t xml:space="preserve">272011.900.000003</t>
  </si>
  <si>
    <t xml:space="preserve">Батарейка</t>
  </si>
  <si>
    <t xml:space="preserve">типі ААА</t>
  </si>
  <si>
    <t xml:space="preserve">тип ААА</t>
  </si>
  <si>
    <t xml:space="preserve"> ААА типті батарейкалары (қаптама)</t>
  </si>
  <si>
    <t xml:space="preserve">Батарейки тип ААА (упак)</t>
  </si>
  <si>
    <t xml:space="preserve">Упаковка</t>
  </si>
  <si>
    <t xml:space="preserve">272011.900.000004</t>
  </si>
  <si>
    <t xml:space="preserve">типі АА</t>
  </si>
  <si>
    <t xml:space="preserve">тип АА</t>
  </si>
  <si>
    <t xml:space="preserve"> АА батарейкалары (қаптама)</t>
  </si>
  <si>
    <t xml:space="preserve">Батарейки АА (упак)</t>
  </si>
  <si>
    <t xml:space="preserve">268012.000.000010</t>
  </si>
  <si>
    <t xml:space="preserve">Дискілер</t>
  </si>
  <si>
    <t xml:space="preserve">Диски</t>
  </si>
  <si>
    <t xml:space="preserve">DVD/CD</t>
  </si>
  <si>
    <t xml:space="preserve">151212.300.000005</t>
  </si>
  <si>
    <t xml:space="preserve">Футляр</t>
  </si>
  <si>
    <t xml:space="preserve">дисктер үшін, пластмассадан жасалған</t>
  </si>
  <si>
    <t xml:space="preserve">для дисков, из пластмассы</t>
  </si>
  <si>
    <t xml:space="preserve">Дисклерді сақтауға арналған бокс</t>
  </si>
  <si>
    <t xml:space="preserve">Бокс для дисков</t>
  </si>
  <si>
    <t xml:space="preserve">263013.000.000001</t>
  </si>
  <si>
    <t xml:space="preserve">Веб-камера</t>
  </si>
  <si>
    <t xml:space="preserve">камерасы 2 Мпикс</t>
  </si>
  <si>
    <t xml:space="preserve">камера 2 Мпикс</t>
  </si>
  <si>
    <t xml:space="preserve">265166.900.000005</t>
  </si>
  <si>
    <t xml:space="preserve">Тестер</t>
  </si>
  <si>
    <t xml:space="preserve">10 Мбит/c-10 Гбит/с жылдамдықтарында оптикалық және электрлі желілерде талдау үшін</t>
  </si>
  <si>
    <t xml:space="preserve">для анализа оптических и электрических сетей на скоростях 10 Мбит/c-10 Гбит/с</t>
  </si>
  <si>
    <t xml:space="preserve">Желілік кабель тестері</t>
  </si>
  <si>
    <t xml:space="preserve">Тестер сетевого кабеля </t>
  </si>
  <si>
    <t xml:space="preserve">262021.300.000049</t>
  </si>
  <si>
    <t xml:space="preserve">Сыртқы қатқыл диск</t>
  </si>
  <si>
    <t xml:space="preserve">Диск жесткий внешний</t>
  </si>
  <si>
    <t xml:space="preserve">интерфейс eSATA, сыйымдылығы 500 Гб-тан артық, бірақ 2 Тб-тан артық емес, өлшемі 3,5''</t>
  </si>
  <si>
    <t xml:space="preserve">интерфейс eSATA, емкость более 500 Гб, но не более 2 Тб, размер 3,5''</t>
  </si>
  <si>
    <t xml:space="preserve">Қатқыл диск 1ТБ</t>
  </si>
  <si>
    <t xml:space="preserve">Диск жесткий 1ТБ</t>
  </si>
  <si>
    <t xml:space="preserve">261130.700.000000</t>
  </si>
  <si>
    <t xml:space="preserve">Процессор</t>
  </si>
  <si>
    <t xml:space="preserve">компьютер үшін</t>
  </si>
  <si>
    <t xml:space="preserve">для компьютера</t>
  </si>
  <si>
    <t xml:space="preserve">Орталық процессор</t>
  </si>
  <si>
    <t xml:space="preserve">Центральный процессор</t>
  </si>
  <si>
    <t xml:space="preserve">Конкурс с предварительным квалификационным отбором</t>
  </si>
  <si>
    <t xml:space="preserve">262040.000.000246</t>
  </si>
  <si>
    <t xml:space="preserve">Аналық тақта</t>
  </si>
  <si>
    <t xml:space="preserve">Плата материнская</t>
  </si>
  <si>
    <t xml:space="preserve">форм-ықпалы Micro ATX LPT, COM, USB</t>
  </si>
  <si>
    <t xml:space="preserve">форм-фактор Micro ATX LPT, COM, USB</t>
  </si>
  <si>
    <t xml:space="preserve">Материнская плата</t>
  </si>
  <si>
    <t xml:space="preserve">282512.700.000003</t>
  </si>
  <si>
    <t xml:space="preserve">Құралдар мен жабдықтардың қосалқы бөлшектер жиынтығы</t>
  </si>
  <si>
    <t xml:space="preserve">Исполнительный специализированный блок</t>
  </si>
  <si>
    <t xml:space="preserve">Комплект запасных частей инструментов и принадлежностей</t>
  </si>
  <si>
    <t xml:space="preserve">салқындатқыш үшін</t>
  </si>
  <si>
    <t xml:space="preserve">Атқарушы мамандандырылған блок</t>
  </si>
  <si>
    <t xml:space="preserve">262040.000.000281</t>
  </si>
  <si>
    <t xml:space="preserve">Картридж</t>
  </si>
  <si>
    <t xml:space="preserve">тонерлік, қара</t>
  </si>
  <si>
    <t xml:space="preserve">тонерный, черный</t>
  </si>
  <si>
    <t xml:space="preserve">Картридж 1 түрі </t>
  </si>
  <si>
    <t xml:space="preserve">Картридж тип 1 </t>
  </si>
  <si>
    <t xml:space="preserve">262040.000.000282</t>
  </si>
  <si>
    <t xml:space="preserve">тонерлік, түрлі-түсті</t>
  </si>
  <si>
    <t xml:space="preserve">тонерный, цветной</t>
  </si>
  <si>
    <t xml:space="preserve">Картридж 2 түрі (сары)</t>
  </si>
  <si>
    <t xml:space="preserve">Картридж тип 2 (желтый)</t>
  </si>
  <si>
    <t xml:space="preserve">Картридж 2 түрі (қара)</t>
  </si>
  <si>
    <t xml:space="preserve">Картридж тип 2 (черный)</t>
  </si>
  <si>
    <t xml:space="preserve">Картридж 2 түрі (көгілдір)</t>
  </si>
  <si>
    <t xml:space="preserve">Картридж тип 2 (голубой)</t>
  </si>
  <si>
    <t xml:space="preserve">Картридж 2 түрі (қызылкүрең)</t>
  </si>
  <si>
    <t xml:space="preserve">Картридж тип 2 (пурпурный)</t>
  </si>
  <si>
    <t xml:space="preserve">Картридж желтый 3 түрі (сары)</t>
  </si>
  <si>
    <t xml:space="preserve">Картридж желтый тип 3 (желтый)</t>
  </si>
  <si>
    <t xml:space="preserve">Картридж желтый 3 түрі (қара)</t>
  </si>
  <si>
    <t xml:space="preserve">Картридж желтый тип 3 (черный)</t>
  </si>
  <si>
    <t xml:space="preserve">Картридж желтый 3 түрі (көгілдір)</t>
  </si>
  <si>
    <t xml:space="preserve">Картридж желтый тип 3 (голубой)</t>
  </si>
  <si>
    <t xml:space="preserve">Картридж 3 түрі (қызылкүрең)</t>
  </si>
  <si>
    <t xml:space="preserve">Картридж тип 3 (пурпурный)</t>
  </si>
  <si>
    <t xml:space="preserve">264020.750.000000</t>
  </si>
  <si>
    <t xml:space="preserve">Теледидарлық қабылдағыш</t>
  </si>
  <si>
    <t xml:space="preserve">Приемник телевизионный</t>
  </si>
  <si>
    <t xml:space="preserve">видеотюнер</t>
  </si>
  <si>
    <t xml:space="preserve">ТВ-Тюнер </t>
  </si>
  <si>
    <t xml:space="preserve">620129.000.000000</t>
  </si>
  <si>
    <t xml:space="preserve">Бағдарламалық қамтамасыз ету</t>
  </si>
  <si>
    <t xml:space="preserve">Программное обеспечение</t>
  </si>
  <si>
    <t xml:space="preserve">бағдарламалық қамтамасыз етудің төлнұсқасы (тапсырыс бойынша бағдарламалық қамтамасыз етулерді әзірлеу бойынша қызметтерді қоспағанда)</t>
  </si>
  <si>
    <t xml:space="preserve">оригинал программного обеспечения (кроме услуг по разработке программных обеспечении по заказу)</t>
  </si>
  <si>
    <t xml:space="preserve">Антивирус</t>
  </si>
  <si>
    <t xml:space="preserve">262017.100.000000 </t>
  </si>
  <si>
    <t xml:space="preserve">Монитор</t>
  </si>
  <si>
    <t xml:space="preserve">ЖК, диагональ 15" артық, бірақ 22" артық емес</t>
  </si>
  <si>
    <t xml:space="preserve">ЖК, диагональ более 15", но не более 22"</t>
  </si>
  <si>
    <t xml:space="preserve">262011.100.000002</t>
  </si>
  <si>
    <t xml:space="preserve">Ноутбук</t>
  </si>
  <si>
    <t xml:space="preserve">мультимедиялық</t>
  </si>
  <si>
    <t xml:space="preserve">мультимедийный</t>
  </si>
  <si>
    <t xml:space="preserve">282512.300.000012</t>
  </si>
  <si>
    <t xml:space="preserve">Кондиционер (сплит-жүйе)</t>
  </si>
  <si>
    <t xml:space="preserve">Кондиционер (сплит-система)</t>
  </si>
  <si>
    <t xml:space="preserve">қабырғалық, салқындату ауданы 50 ш.м. дейін</t>
  </si>
  <si>
    <t xml:space="preserve">настенный, площадь охлаждения до 50 кв.м</t>
  </si>
  <si>
    <t xml:space="preserve">Кондиционер, орнатуымен бірге</t>
  </si>
  <si>
    <t xml:space="preserve">Кондиционер с установкой</t>
  </si>
  <si>
    <t xml:space="preserve">262021.300.000059</t>
  </si>
  <si>
    <t xml:space="preserve">интерфейс USB 3.0, сыйымдылығы 500 Гб-тан артық, бірақ 2 Тб-тан артық емес, өлшемі 3,5"</t>
  </si>
  <si>
    <t xml:space="preserve">интерфейс USB 3.0, емкость более 500 Гб, но не более 2 Тб, размер 3,5"</t>
  </si>
  <si>
    <t xml:space="preserve">Қатқыл сыртқы диск</t>
  </si>
  <si>
    <t xml:space="preserve">Жесткий диск внешний</t>
  </si>
  <si>
    <t xml:space="preserve">251123.590.000001</t>
  </si>
  <si>
    <t xml:space="preserve">Стеллаж</t>
  </si>
  <si>
    <t xml:space="preserve">отқа төзімді жабынысыз болат</t>
  </si>
  <si>
    <t xml:space="preserve">сталь без кислотостойкого покрытия</t>
  </si>
  <si>
    <t xml:space="preserve">Металлдан жасалған стеллаждар</t>
  </si>
  <si>
    <t xml:space="preserve">Металлические стеллажи</t>
  </si>
  <si>
    <t xml:space="preserve">262018.900.000006</t>
  </si>
  <si>
    <t xml:space="preserve">Көп функциялық құрылғы</t>
  </si>
  <si>
    <t xml:space="preserve">Устройство многофункциональное</t>
  </si>
  <si>
    <t xml:space="preserve">лазерлік баспа</t>
  </si>
  <si>
    <t xml:space="preserve">печать лазерная</t>
  </si>
  <si>
    <t xml:space="preserve">262016.300.000016</t>
  </si>
  <si>
    <t xml:space="preserve">Принтер</t>
  </si>
  <si>
    <t xml:space="preserve">лазерлік, монохромды</t>
  </si>
  <si>
    <t xml:space="preserve">лазерный, монохромный</t>
  </si>
  <si>
    <t xml:space="preserve">Принтер (монохромды)</t>
  </si>
  <si>
    <t xml:space="preserve">Принтер (монохронный)</t>
  </si>
  <si>
    <t xml:space="preserve">262016.940.000001</t>
  </si>
  <si>
    <t xml:space="preserve">Сканер</t>
  </si>
  <si>
    <t xml:space="preserve">планшеттік, форматы А3</t>
  </si>
  <si>
    <t xml:space="preserve">планшетный, формат А3</t>
  </si>
  <si>
    <t xml:space="preserve">Сканер планшеттік</t>
  </si>
  <si>
    <t xml:space="preserve">Сканер планшетный</t>
  </si>
  <si>
    <t xml:space="preserve">262040.000.000231</t>
  </si>
  <si>
    <t xml:space="preserve">Үздіксіз қоректеу көзі</t>
  </si>
  <si>
    <t xml:space="preserve">Источник бесперебойного питания</t>
  </si>
  <si>
    <t xml:space="preserve">резервтік</t>
  </si>
  <si>
    <t xml:space="preserve">резервный</t>
  </si>
  <si>
    <t xml:space="preserve">263023.900.000076</t>
  </si>
  <si>
    <t xml:space="preserve">Желілік коммутатор</t>
  </si>
  <si>
    <t xml:space="preserve">Коммутатор сетевой</t>
  </si>
  <si>
    <t xml:space="preserve">басқармалы, асимметриялық</t>
  </si>
  <si>
    <t xml:space="preserve">управляемый, асимметричный</t>
  </si>
  <si>
    <t xml:space="preserve">Коммутатор</t>
  </si>
  <si>
    <t xml:space="preserve">282323.900.000008</t>
  </si>
  <si>
    <t xml:space="preserve">Антистеплер </t>
  </si>
  <si>
    <t xml:space="preserve">қапсырма үшін</t>
  </si>
  <si>
    <t xml:space="preserve">для скоб</t>
  </si>
  <si>
    <t xml:space="preserve">Антистеплер</t>
  </si>
  <si>
    <t xml:space="preserve">15 күнтізбелік күн</t>
  </si>
  <si>
    <t xml:space="preserve">15 календарных дней</t>
  </si>
  <si>
    <t xml:space="preserve">172314.500.000002</t>
  </si>
  <si>
    <t xml:space="preserve">Кеңсе жабдығына арналған қағаз</t>
  </si>
  <si>
    <t xml:space="preserve">Бумага для офисного оборудования</t>
  </si>
  <si>
    <t xml:space="preserve">формат А4</t>
  </si>
  <si>
    <t xml:space="preserve">А4 кеңсе қағазы</t>
  </si>
  <si>
    <t xml:space="preserve">Бумага А4 офисная</t>
  </si>
  <si>
    <t xml:space="preserve">Одна пачка</t>
  </si>
  <si>
    <t xml:space="preserve">172312.700.000000</t>
  </si>
  <si>
    <t xml:space="preserve">Қағаз</t>
  </si>
  <si>
    <t xml:space="preserve">Бумага </t>
  </si>
  <si>
    <t xml:space="preserve">белгілерге арналған</t>
  </si>
  <si>
    <t xml:space="preserve">для заметок</t>
  </si>
  <si>
    <t xml:space="preserve">Ескертулер жазу қағазы, бумасында 500 парақ, ақ</t>
  </si>
  <si>
    <t xml:space="preserve">Бумага для записей в пачке 500 листов, белая</t>
  </si>
  <si>
    <t xml:space="preserve">Штука </t>
  </si>
  <si>
    <t xml:space="preserve">172312.700.000011</t>
  </si>
  <si>
    <t xml:space="preserve">Стикер</t>
  </si>
  <si>
    <t xml:space="preserve"> қағазды, белгілерге арналған</t>
  </si>
  <si>
    <t xml:space="preserve">бумажный, для заметок</t>
  </si>
  <si>
    <t xml:space="preserve">Белгілерге арналған өзі желімделетін қағаз, түрлі-түсті, бумада 100 парақ</t>
  </si>
  <si>
    <t xml:space="preserve">Бумага для заметок, самоклеющая, цветная в пачке 100 листов</t>
  </si>
  <si>
    <t xml:space="preserve">711310000 район "Сарыарка"</t>
  </si>
  <si>
    <t xml:space="preserve">172312.700.000014</t>
  </si>
  <si>
    <t xml:space="preserve">Жазбаға арналған қойын дәптер</t>
  </si>
  <si>
    <t xml:space="preserve">Блокнот для записей</t>
  </si>
  <si>
    <t xml:space="preserve">пішімі А5</t>
  </si>
  <si>
    <t xml:space="preserve">формат А5</t>
  </si>
  <si>
    <t xml:space="preserve">А5 форматындағы тор көзді жазбаға арналған қойын дәптер. Мұқабасы жұмсақ. Шиыршықталып жиналған. </t>
  </si>
  <si>
    <t xml:space="preserve">Блокнот для записей А5 в клетку. Мягкий переплет. На спирали.</t>
  </si>
  <si>
    <t xml:space="preserve"> 222925.900.000004</t>
  </si>
  <si>
    <t xml:space="preserve">Қосымша - файл</t>
  </si>
  <si>
    <t xml:space="preserve">Файл - вкладыш</t>
  </si>
  <si>
    <t xml:space="preserve">құжаттар үшін, перфорациямен, полипропилен үлдірден</t>
  </si>
  <si>
    <t xml:space="preserve">для документов, с перфорацией, из полипропиленовой пленки</t>
  </si>
  <si>
    <t xml:space="preserve">Қосымша - файл А4</t>
  </si>
  <si>
    <t xml:space="preserve">Вкладыш файл А4</t>
  </si>
  <si>
    <t xml:space="preserve">329959.900.000095</t>
  </si>
  <si>
    <t xml:space="preserve">Сорғыш</t>
  </si>
  <si>
    <t xml:space="preserve">Губка</t>
  </si>
  <si>
    <t xml:space="preserve">маркерлік тақтаға арналған</t>
  </si>
  <si>
    <t xml:space="preserve">для маркерной доски</t>
  </si>
  <si>
    <t xml:space="preserve">Маркелік тақтаға арналған өшіргіш сорғыш</t>
  </si>
  <si>
    <t xml:space="preserve">Губка-стиратель для маркерной доски</t>
  </si>
  <si>
    <t xml:space="preserve"> 282323.900.000005</t>
  </si>
  <si>
    <t xml:space="preserve">Тескіш</t>
  </si>
  <si>
    <t xml:space="preserve">Дырокол</t>
  </si>
  <si>
    <t xml:space="preserve">кеңселік, механикалық</t>
  </si>
  <si>
    <t xml:space="preserve">канцелярский, механический</t>
  </si>
  <si>
    <t xml:space="preserve">100 параққа арналған тескіш</t>
  </si>
  <si>
    <t xml:space="preserve">Дырокол 100 листов</t>
  </si>
  <si>
    <t xml:space="preserve">30 параққа арналған тескіш</t>
  </si>
  <si>
    <t xml:space="preserve">Дырокол 30 листов</t>
  </si>
  <si>
    <t xml:space="preserve">268012.000.000009</t>
  </si>
  <si>
    <t xml:space="preserve">Диск</t>
  </si>
  <si>
    <t xml:space="preserve">DVD-R</t>
  </si>
  <si>
    <t xml:space="preserve">Диск DVD-R</t>
  </si>
  <si>
    <t xml:space="preserve">172312.700.000016</t>
  </si>
  <si>
    <t xml:space="preserve">Күнделік</t>
  </si>
  <si>
    <t xml:space="preserve">Ежедневник</t>
  </si>
  <si>
    <t xml:space="preserve">Күн реті көрсетілмеген күнделік</t>
  </si>
  <si>
    <t xml:space="preserve">Ежедневник недатированный </t>
  </si>
  <si>
    <t xml:space="preserve">Күн реті көрсетілген күнделік</t>
  </si>
  <si>
    <t xml:space="preserve">Ежедневник датированный </t>
  </si>
  <si>
    <t xml:space="preserve">259923.300.000000</t>
  </si>
  <si>
    <t xml:space="preserve">Қысқыш</t>
  </si>
  <si>
    <t xml:space="preserve">Зажим</t>
  </si>
  <si>
    <t xml:space="preserve">кеңселік</t>
  </si>
  <si>
    <t xml:space="preserve">канцелярский </t>
  </si>
  <si>
    <t xml:space="preserve">Қағаздарға арналған қысқыш, 25 мм</t>
  </si>
  <si>
    <t xml:space="preserve">Зажим для бумаг 25 мм</t>
  </si>
  <si>
    <t xml:space="preserve">Қағаздарға арналған қысқыш, 32 мм</t>
  </si>
  <si>
    <t xml:space="preserve">Зажим для бумаг 32 мм </t>
  </si>
  <si>
    <t xml:space="preserve">Қағаздарға арналған қысқыш, 51 мм</t>
  </si>
  <si>
    <t xml:space="preserve">Зажим для бумаг 51 мм </t>
  </si>
  <si>
    <t xml:space="preserve">329959.900.000018</t>
  </si>
  <si>
    <t xml:space="preserve">Индекс</t>
  </si>
  <si>
    <t xml:space="preserve">Өзі жабысатын</t>
  </si>
  <si>
    <t xml:space="preserve">самоклеющийся</t>
  </si>
  <si>
    <t xml:space="preserve">Бетбелгі-индекстер түрлі-түсті, пластикалық, бумада (Стикер 76*12, 5 түсті)</t>
  </si>
  <si>
    <t xml:space="preserve">Закладки-индексы цветные пластиковые в пачке (Стикер 76*12, 5 цветный)</t>
  </si>
  <si>
    <t xml:space="preserve">329915.100.000000</t>
  </si>
  <si>
    <t xml:space="preserve">Қарындаш</t>
  </si>
  <si>
    <t xml:space="preserve">Карандаш</t>
  </si>
  <si>
    <t xml:space="preserve">қарапайым</t>
  </si>
  <si>
    <t xml:space="preserve">простой</t>
  </si>
  <si>
    <t xml:space="preserve">Қарапайым қарындаш</t>
  </si>
  <si>
    <t xml:space="preserve">Карандаш простой</t>
  </si>
  <si>
    <t xml:space="preserve">282312.100.000000</t>
  </si>
  <si>
    <t xml:space="preserve">Калькулятор</t>
  </si>
  <si>
    <t xml:space="preserve">бухгалтерлік</t>
  </si>
  <si>
    <t xml:space="preserve">бухгалтерский</t>
  </si>
  <si>
    <t xml:space="preserve">257111.390.000003</t>
  </si>
  <si>
    <t xml:space="preserve">Пышақ</t>
  </si>
  <si>
    <t xml:space="preserve">Нож</t>
  </si>
  <si>
    <t xml:space="preserve">канцелярский</t>
  </si>
  <si>
    <t xml:space="preserve">Кеңселік пышақ</t>
  </si>
  <si>
    <t xml:space="preserve">Канцелярский нож</t>
  </si>
  <si>
    <t xml:space="preserve">205210.900.000025</t>
  </si>
  <si>
    <t xml:space="preserve">Желім</t>
  </si>
  <si>
    <t xml:space="preserve">Клей</t>
  </si>
  <si>
    <t xml:space="preserve">Клей қарындаш</t>
  </si>
  <si>
    <t xml:space="preserve">Клей карандаш</t>
  </si>
  <si>
    <t xml:space="preserve">329959.900.000067</t>
  </si>
  <si>
    <t xml:space="preserve">Штрих-корректор</t>
  </si>
  <si>
    <t xml:space="preserve">Корректор+сұйықтық</t>
  </si>
  <si>
    <t xml:space="preserve">Корректор+жидкость</t>
  </si>
  <si>
    <t xml:space="preserve">222925.900.000014</t>
  </si>
  <si>
    <t xml:space="preserve">Кәрзеңке</t>
  </si>
  <si>
    <t xml:space="preserve">Корзина</t>
  </si>
  <si>
    <t xml:space="preserve">қағаздар үшін, пластик</t>
  </si>
  <si>
    <t xml:space="preserve">для бумаг, пластиковая</t>
  </si>
  <si>
    <t xml:space="preserve">Кеңселік кәрзеңке</t>
  </si>
  <si>
    <t xml:space="preserve">Корзина офисная</t>
  </si>
  <si>
    <t xml:space="preserve">265132.500.000000</t>
  </si>
  <si>
    <t xml:space="preserve">Сызғыш</t>
  </si>
  <si>
    <t xml:space="preserve">Линейка </t>
  </si>
  <si>
    <t xml:space="preserve">Өлшегіш</t>
  </si>
  <si>
    <t xml:space="preserve">измерительная</t>
  </si>
  <si>
    <t xml:space="preserve">Сызғыш 30 см</t>
  </si>
  <si>
    <t xml:space="preserve">Линейка 30 см</t>
  </si>
  <si>
    <t xml:space="preserve">Закупка у организаций, созданных общественными объединениями инвалидов</t>
  </si>
  <si>
    <t xml:space="preserve"> 222925.500.000011</t>
  </si>
  <si>
    <t xml:space="preserve">Маркер</t>
  </si>
  <si>
    <t xml:space="preserve">пластикалы, өшірілетін</t>
  </si>
  <si>
    <t xml:space="preserve">пластиковый, стирающийся</t>
  </si>
  <si>
    <t xml:space="preserve">Тақтаға арналған маркерлер, жиынтықтағы түрлі-түсті</t>
  </si>
  <si>
    <t xml:space="preserve">Маркеры для доски,  цветные в наборе</t>
  </si>
  <si>
    <t xml:space="preserve">Набор</t>
  </si>
  <si>
    <t xml:space="preserve">222925.500.000011</t>
  </si>
  <si>
    <t xml:space="preserve">Терімдегі түсті, мәтіндік маркер</t>
  </si>
  <si>
    <t xml:space="preserve">Маркер текстовой, цветной в наборе</t>
  </si>
  <si>
    <t xml:space="preserve">329916.300.000002</t>
  </si>
  <si>
    <t xml:space="preserve">Бояу</t>
  </si>
  <si>
    <t xml:space="preserve">Краска</t>
  </si>
  <si>
    <t xml:space="preserve">штемпель</t>
  </si>
  <si>
    <t xml:space="preserve">штемпельная</t>
  </si>
  <si>
    <t xml:space="preserve">Мастика</t>
  </si>
  <si>
    <t xml:space="preserve"> 257111.910.000001</t>
  </si>
  <si>
    <t xml:space="preserve">Қайшы</t>
  </si>
  <si>
    <t xml:space="preserve">Ножницы</t>
  </si>
  <si>
    <t xml:space="preserve">канцелярские</t>
  </si>
  <si>
    <t xml:space="preserve">Қайшылар</t>
  </si>
  <si>
    <t xml:space="preserve">222929.900.000184</t>
  </si>
  <si>
    <t xml:space="preserve">Органайзер</t>
  </si>
  <si>
    <t xml:space="preserve">пластикалы, айналмалы негізде</t>
  </si>
  <si>
    <t xml:space="preserve">пластиковый, на вращающейся основе</t>
  </si>
  <si>
    <t xml:space="preserve">Органайзер (кеңселік жинақ)</t>
  </si>
  <si>
    <t xml:space="preserve">Органайзер (офисный Набор)</t>
  </si>
  <si>
    <t xml:space="preserve">222925.700.000036</t>
  </si>
  <si>
    <t xml:space="preserve">Тыс</t>
  </si>
  <si>
    <t xml:space="preserve">Обложка </t>
  </si>
  <si>
    <t xml:space="preserve">түптеуге арналған, формат А4</t>
  </si>
  <si>
    <t xml:space="preserve">для переплета, формат А4</t>
  </si>
  <si>
    <t xml:space="preserve">Түптеуге арналған тыс (мөлдір)</t>
  </si>
  <si>
    <t xml:space="preserve">Обложка для переплёта (прозрачные)</t>
  </si>
  <si>
    <t xml:space="preserve">Түптеуге арналған тыс (ақ картон)</t>
  </si>
  <si>
    <t xml:space="preserve">Обложка для переплёта (картон белый)</t>
  </si>
  <si>
    <t xml:space="preserve">Түптеуге арналған тыс (қара картон)</t>
  </si>
  <si>
    <t xml:space="preserve">Обложка для переплёта (картон черный)</t>
  </si>
  <si>
    <t xml:space="preserve">172313.500.000008</t>
  </si>
  <si>
    <t xml:space="preserve">Папка</t>
  </si>
  <si>
    <t xml:space="preserve">борланған картоннан, формат А4</t>
  </si>
  <si>
    <t xml:space="preserve">из мелованного картона, формат А4</t>
  </si>
  <si>
    <t xml:space="preserve">Тіркелім папкасы А4, 8 см</t>
  </si>
  <si>
    <t xml:space="preserve">Папка регистр А4 8см</t>
  </si>
  <si>
    <t xml:space="preserve">222925.700.000027</t>
  </si>
  <si>
    <t xml:space="preserve">пластик, формат А4</t>
  </si>
  <si>
    <t xml:space="preserve">пластиковая, формат А4</t>
  </si>
  <si>
    <t xml:space="preserve">Резеңкесі бар папка А4</t>
  </si>
  <si>
    <t xml:space="preserve">Папка с резинкой А4 </t>
  </si>
  <si>
    <t xml:space="preserve">329959.900.000038</t>
  </si>
  <si>
    <t xml:space="preserve">Планинг</t>
  </si>
  <si>
    <t xml:space="preserve">үстелдік</t>
  </si>
  <si>
    <t xml:space="preserve">настольный</t>
  </si>
  <si>
    <t xml:space="preserve">Планинг (күнделік)</t>
  </si>
  <si>
    <t xml:space="preserve">Планинг (ежедневник)</t>
  </si>
  <si>
    <t xml:space="preserve">222925.700.000003</t>
  </si>
  <si>
    <t xml:space="preserve">Серіппе</t>
  </si>
  <si>
    <t xml:space="preserve">Пружина</t>
  </si>
  <si>
    <t xml:space="preserve">түптеуге арналған, пластик, диаметр 6 мм</t>
  </si>
  <si>
    <t xml:space="preserve">для переплета, пластиковая, диаметр 6 мм</t>
  </si>
  <si>
    <t xml:space="preserve">Түптеуге арналған, пластик серіппе, диаметр 6 мм, бумасында 50 дана</t>
  </si>
  <si>
    <t xml:space="preserve">Пружина для переплета пластиковые 6 мм в упаковке 50 шт</t>
  </si>
  <si>
    <t xml:space="preserve">222925.700.000005</t>
  </si>
  <si>
    <t xml:space="preserve">түптеуге арналған, пластик, диаметр 10 мм</t>
  </si>
  <si>
    <t xml:space="preserve">для переплета, пластиковая, диаметр 10 мм</t>
  </si>
  <si>
    <t xml:space="preserve">Түптеуге арналған, пластик серіппе, диаметр 10 мм, бумасында 50 дана</t>
  </si>
  <si>
    <t xml:space="preserve">Пружина для переплета пластиковые 10 мм в упаковке 50 шт</t>
  </si>
  <si>
    <t xml:space="preserve">222925.700.000010</t>
  </si>
  <si>
    <t xml:space="preserve">түптеуге арналған, пластик, диаметр 20 мм</t>
  </si>
  <si>
    <t xml:space="preserve">для переплета, пластиковая, диаметр 20 мм</t>
  </si>
  <si>
    <t xml:space="preserve">Түптеуге арналған, пластик серіппе, диаметр 20 мм, бумасында 50 дана</t>
  </si>
  <si>
    <t xml:space="preserve">Пружина для переплета пластиковые 20 мм в упаковке 50 шт</t>
  </si>
  <si>
    <t xml:space="preserve">222925.700.000018</t>
  </si>
  <si>
    <t xml:space="preserve">түптеуге арналған, пластик, диаметр 51 мм</t>
  </si>
  <si>
    <t xml:space="preserve">для переплета, пластиковая, диаметр 51 мм</t>
  </si>
  <si>
    <t xml:space="preserve">Түптеуге арналған, пластик серіппе, диаметр 51 мм, бумасында 50 дана</t>
  </si>
  <si>
    <t xml:space="preserve">Пружина для переплета пластиковые 51 мм в упаковке 50 шт</t>
  </si>
  <si>
    <t xml:space="preserve">329912.130.000000</t>
  </si>
  <si>
    <t xml:space="preserve">Кеңсе қаламы</t>
  </si>
  <si>
    <t xml:space="preserve">Ручка канцелярская</t>
  </si>
  <si>
    <t xml:space="preserve">Шарикті</t>
  </si>
  <si>
    <t xml:space="preserve">шариковая</t>
  </si>
  <si>
    <t xml:space="preserve">Шарикті қалам (көк)</t>
  </si>
  <si>
    <t xml:space="preserve">Ручка шариковая (синяя) </t>
  </si>
  <si>
    <t xml:space="preserve"> 259923.500.000006</t>
  </si>
  <si>
    <t xml:space="preserve">Қапсырма</t>
  </si>
  <si>
    <t xml:space="preserve">Скоба</t>
  </si>
  <si>
    <t xml:space="preserve">кеңселік мақсаттар үшін, сымды</t>
  </si>
  <si>
    <t xml:space="preserve">для канцелярских целей, проволочная</t>
  </si>
  <si>
    <t xml:space="preserve">Қапсырма №24/6, қораптағы</t>
  </si>
  <si>
    <t xml:space="preserve">Скобы №24/6 в пачке</t>
  </si>
  <si>
    <t xml:space="preserve">259923.500.000005</t>
  </si>
  <si>
    <t xml:space="preserve">Қыстырғыш</t>
  </si>
  <si>
    <t xml:space="preserve">Скрепка</t>
  </si>
  <si>
    <t xml:space="preserve">кеңселік, металды</t>
  </si>
  <si>
    <t xml:space="preserve">канцелярская, металлическая</t>
  </si>
  <si>
    <t xml:space="preserve">Қыстырғыш 22 мм, қорптағы</t>
  </si>
  <si>
    <t xml:space="preserve">Скрепки 22 мм в пачке</t>
  </si>
  <si>
    <t xml:space="preserve">329959.900.000081</t>
  </si>
  <si>
    <t xml:space="preserve">Скотч</t>
  </si>
  <si>
    <t xml:space="preserve">полиэтиленді</t>
  </si>
  <si>
    <t xml:space="preserve">полиэтиленовый</t>
  </si>
  <si>
    <t xml:space="preserve">Скотч кең</t>
  </si>
  <si>
    <t xml:space="preserve">Скотч широкий</t>
  </si>
  <si>
    <t xml:space="preserve">282323.900.000002</t>
  </si>
  <si>
    <t xml:space="preserve">Степлер</t>
  </si>
  <si>
    <t xml:space="preserve">Степлер №24/6</t>
  </si>
  <si>
    <t xml:space="preserve"> 257113.350.000000</t>
  </si>
  <si>
    <t xml:space="preserve">Ұштағыш</t>
  </si>
  <si>
    <t xml:space="preserve">Точилка</t>
  </si>
  <si>
    <t xml:space="preserve">пластик</t>
  </si>
  <si>
    <t xml:space="preserve">пластиковая </t>
  </si>
  <si>
    <t xml:space="preserve">265214.400.000000</t>
  </si>
  <si>
    <t xml:space="preserve">Сағаттар</t>
  </si>
  <si>
    <t xml:space="preserve">Часы</t>
  </si>
  <si>
    <t xml:space="preserve">қабырғалық, электронды</t>
  </si>
  <si>
    <t xml:space="preserve">настенные, электронные</t>
  </si>
  <si>
    <t xml:space="preserve">Қабырғалық сағат</t>
  </si>
  <si>
    <t xml:space="preserve">Часы настенные</t>
  </si>
  <si>
    <t xml:space="preserve">151212.300.000006</t>
  </si>
  <si>
    <t xml:space="preserve">дисктер үшін, текстиль материалынан жасалған</t>
  </si>
  <si>
    <t xml:space="preserve">для дисков, из текстильного материала</t>
  </si>
  <si>
    <t xml:space="preserve">CD/DVD дискілерге арналған қап (жұмсақ)</t>
  </si>
  <si>
    <t xml:space="preserve">Чехол для CD/DVD дисков (мягкий) </t>
  </si>
  <si>
    <t xml:space="preserve"> 205911.700.000001</t>
  </si>
  <si>
    <t xml:space="preserve">Фотоқағаз</t>
  </si>
  <si>
    <t xml:space="preserve">Фотобумага</t>
  </si>
  <si>
    <t xml:space="preserve">ақ-қара</t>
  </si>
  <si>
    <t xml:space="preserve">черно-белая</t>
  </si>
  <si>
    <t xml:space="preserve">Фотоқағаз А4</t>
  </si>
  <si>
    <t xml:space="preserve">Фотобумага А4</t>
  </si>
  <si>
    <t xml:space="preserve">274039.900.000020</t>
  </si>
  <si>
    <t xml:space="preserve">Жарық диодты шам</t>
  </si>
  <si>
    <t xml:space="preserve">Лампа светодиодная</t>
  </si>
  <si>
    <t xml:space="preserve">цоколь типі-E27, қуаты 16 Вт</t>
  </si>
  <si>
    <t xml:space="preserve">тип цоколя-E27, мощность 16 Вт</t>
  </si>
  <si>
    <t xml:space="preserve">Жарық диодты Е27 шамдары</t>
  </si>
  <si>
    <t xml:space="preserve">Лампочки Е27 светодиодные</t>
  </si>
  <si>
    <t xml:space="preserve">274025.990.000000</t>
  </si>
  <si>
    <t xml:space="preserve">Жарық диодты панель</t>
  </si>
  <si>
    <t xml:space="preserve">Светодиодная панель</t>
  </si>
  <si>
    <t xml:space="preserve">қуаты 40 Вт</t>
  </si>
  <si>
    <t xml:space="preserve">мощность 40 Вт</t>
  </si>
  <si>
    <t xml:space="preserve">257213.900.000005</t>
  </si>
  <si>
    <t xml:space="preserve">Өзек</t>
  </si>
  <si>
    <t xml:space="preserve">Сердцеыина</t>
  </si>
  <si>
    <t xml:space="preserve">ойма құлыбына арналған</t>
  </si>
  <si>
    <t xml:space="preserve">для врезного замка</t>
  </si>
  <si>
    <t xml:space="preserve">Есік құлпының өзегі</t>
  </si>
  <si>
    <t xml:space="preserve">Сердцевина замка двери</t>
  </si>
  <si>
    <t xml:space="preserve">222121.900.000119</t>
  </si>
  <si>
    <t xml:space="preserve">Сифон</t>
  </si>
  <si>
    <t xml:space="preserve">шұңғылшаға арналған, пластикалы</t>
  </si>
  <si>
    <t xml:space="preserve">для раковины, пластиковый</t>
  </si>
  <si>
    <t xml:space="preserve">Шұңғылшаға арнағалған сифон</t>
  </si>
  <si>
    <t xml:space="preserve">Сифон для слив. мойки</t>
  </si>
  <si>
    <t xml:space="preserve">Март</t>
  </si>
  <si>
    <t xml:space="preserve">281412.330.000006</t>
  </si>
  <si>
    <t xml:space="preserve">Араластырғыш</t>
  </si>
  <si>
    <t xml:space="preserve">Смеситель</t>
  </si>
  <si>
    <t xml:space="preserve">жуғыштарға арналған, бір тұтқалық, борттық, өлшемі 240*130 мм</t>
  </si>
  <si>
    <t xml:space="preserve">для моек, однорукояточный, Набортный, размер 240*130 мм</t>
  </si>
  <si>
    <t xml:space="preserve">281413.730.000016</t>
  </si>
  <si>
    <t xml:space="preserve">Шарлы кран</t>
  </si>
  <si>
    <t xml:space="preserve">Кран шаровой</t>
  </si>
  <si>
    <t xml:space="preserve">болат, шартты қысымы 0-400 Мпа, диаметрі 10-1400 мм, қолмен жасалатын</t>
  </si>
  <si>
    <t xml:space="preserve">стальной, условное давление 0-400 Мпа, диаметр 10-1400 мм, ручной</t>
  </si>
  <si>
    <t xml:space="preserve">Шарлы кран Д15</t>
  </si>
  <si>
    <t xml:space="preserve">Кран шаровый Д15</t>
  </si>
  <si>
    <t xml:space="preserve">281412.300.000000</t>
  </si>
  <si>
    <t xml:space="preserve">Арматура</t>
  </si>
  <si>
    <t xml:space="preserve">унитаздың кіші багына арналған, төменгі келтірумен</t>
  </si>
  <si>
    <t xml:space="preserve">для бачка унитаза, с нижним подводом</t>
  </si>
  <si>
    <t xml:space="preserve">Унитаздарға арналған жөндеу жиынтығы</t>
  </si>
  <si>
    <t xml:space="preserve">Ремонтный комплект для унитазов</t>
  </si>
  <si>
    <t xml:space="preserve">205210.900.000019 </t>
  </si>
  <si>
    <t xml:space="preserve">желім </t>
  </si>
  <si>
    <t xml:space="preserve">түсқағаздар/кілемдер/ асбест цемент /талшықты тақталар/керамика үшін, полимерлі плиткалар / линолеум</t>
  </si>
  <si>
    <t xml:space="preserve">для обоев/ковровых покрытий/ асбестоцемента /древесноволокнистых плит/керамических, полимерных плиток/ линолеума</t>
  </si>
  <si>
    <t xml:space="preserve">Линолеумге арналған желім</t>
  </si>
  <si>
    <t xml:space="preserve">Клей для линолеума</t>
  </si>
  <si>
    <t xml:space="preserve">239111.700.000008</t>
  </si>
  <si>
    <t xml:space="preserve">Шеңбер</t>
  </si>
  <si>
    <t xml:space="preserve">Круг</t>
  </si>
  <si>
    <t xml:space="preserve">шлифматериал электрокорунд, бакелитті біріктірмеде, кеспелі</t>
  </si>
  <si>
    <t xml:space="preserve">шлифматериал электрокорунд, на бакелитовой связке, отрезной</t>
  </si>
  <si>
    <t xml:space="preserve">БАМ арналған металл кесетін диск</t>
  </si>
  <si>
    <t xml:space="preserve">Диск отрезной по металлу для УШМ</t>
  </si>
  <si>
    <t xml:space="preserve">139919.900.000025</t>
  </si>
  <si>
    <t xml:space="preserve">Изолента</t>
  </si>
  <si>
    <t xml:space="preserve">мақталы-маталы, біржақты</t>
  </si>
  <si>
    <t xml:space="preserve">хлопчатобумажная, односторонняя</t>
  </si>
  <si>
    <t xml:space="preserve">273213.700.000276</t>
  </si>
  <si>
    <t xml:space="preserve">Кәбіл</t>
  </si>
  <si>
    <t xml:space="preserve">Кабель</t>
  </si>
  <si>
    <t xml:space="preserve">маркасы ПВГ, кернеуі 1 000 В-тан артық емес</t>
  </si>
  <si>
    <t xml:space="preserve">марка ПВГ, напряжение не более 1 000 В</t>
  </si>
  <si>
    <t xml:space="preserve">Жезден жасалған кабель 2х2,5</t>
  </si>
  <si>
    <t xml:space="preserve">Кабель медный 2х2,5</t>
  </si>
  <si>
    <t xml:space="preserve">Метр</t>
  </si>
  <si>
    <t xml:space="preserve">257310.100.000007</t>
  </si>
  <si>
    <t xml:space="preserve">Күрек</t>
  </si>
  <si>
    <t xml:space="preserve">Лопата</t>
  </si>
  <si>
    <t xml:space="preserve">қар жинайтын</t>
  </si>
  <si>
    <t xml:space="preserve">снегоуборочная</t>
  </si>
  <si>
    <t xml:space="preserve">Қар жинайтын күрек</t>
  </si>
  <si>
    <t xml:space="preserve">Лопата для уборки снега</t>
  </si>
  <si>
    <t xml:space="preserve">203011.900.000001</t>
  </si>
  <si>
    <t xml:space="preserve">су-дисперсиялық</t>
  </si>
  <si>
    <t xml:space="preserve">водно-дисперсионная</t>
  </si>
  <si>
    <t xml:space="preserve">Сулы эмульсия бояуы</t>
  </si>
  <si>
    <t xml:space="preserve">Водоэмульсионная краска</t>
  </si>
  <si>
    <t xml:space="preserve">Килограмм</t>
  </si>
  <si>
    <t xml:space="preserve">212013.990.000618</t>
  </si>
  <si>
    <t xml:space="preserve">Антисептикалық спрей</t>
  </si>
  <si>
    <t xml:space="preserve">Антисептический спрей</t>
  </si>
  <si>
    <t xml:space="preserve">Спрей</t>
  </si>
  <si>
    <t xml:space="preserve">Антисептиктер 1000 мл</t>
  </si>
  <si>
    <t xml:space="preserve">Антисептики 1000 мл</t>
  </si>
  <si>
    <t xml:space="preserve">Антисептиктер 5 литровая</t>
  </si>
  <si>
    <t xml:space="preserve">Бутылка</t>
  </si>
  <si>
    <t xml:space="preserve">172211.200.000000</t>
  </si>
  <si>
    <t xml:space="preserve">Бумага</t>
  </si>
  <si>
    <t xml:space="preserve">дәретханалық</t>
  </si>
  <si>
    <t xml:space="preserve">туалетная</t>
  </si>
  <si>
    <t xml:space="preserve">Дәретхана қағазы 200 м</t>
  </si>
  <si>
    <t xml:space="preserve">Бумага туалетная 200 м</t>
  </si>
  <si>
    <t xml:space="preserve">Рулон</t>
  </si>
  <si>
    <t xml:space="preserve"> 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ұйық сабын 5 л</t>
  </si>
  <si>
    <t xml:space="preserve">Мыло жидкое 5 л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Шаруашылық сабыны</t>
  </si>
  <si>
    <t xml:space="preserve">Мыло хозяйственное</t>
  </si>
  <si>
    <t xml:space="preserve">222211.300.000000</t>
  </si>
  <si>
    <t xml:space="preserve">Пакет</t>
  </si>
  <si>
    <t xml:space="preserve">қоқыс, полиэтиленді</t>
  </si>
  <si>
    <t xml:space="preserve">мусорный, полиэтиленовый</t>
  </si>
  <si>
    <t xml:space="preserve">Қоқыс салуға арналған пакет, 240 л</t>
  </si>
  <si>
    <t xml:space="preserve">Пакет для мусора 240 л</t>
  </si>
  <si>
    <t xml:space="preserve">закупка у организаций, созданных общественными объединениями инвалидов</t>
  </si>
  <si>
    <t xml:space="preserve">Қоқыс салуға арналған пакет, 120 л</t>
  </si>
  <si>
    <t xml:space="preserve">Пакет для мусора 120 л</t>
  </si>
  <si>
    <t xml:space="preserve">Қоқыс салуға арналған пакет, 60 л</t>
  </si>
  <si>
    <t xml:space="preserve">Пакет для мусора 60 л</t>
  </si>
  <si>
    <t xml:space="preserve">141230.100.000010</t>
  </si>
  <si>
    <t xml:space="preserve">Қолғаптар</t>
  </si>
  <si>
    <t xml:space="preserve">Перчатки</t>
  </si>
  <si>
    <t xml:space="preserve">қолды қорғауға арналған, латекстен жасалған мата негізі жоқ</t>
  </si>
  <si>
    <t xml:space="preserve">для защиты рук, из латекса без тканевой основы</t>
  </si>
  <si>
    <t xml:space="preserve">Тазалау жұмыстарына арналған резеңке қолғаптар, М размер</t>
  </si>
  <si>
    <t xml:space="preserve">Перчатки резиновые для уборки, размер М</t>
  </si>
  <si>
    <t xml:space="preserve">Пара</t>
  </si>
  <si>
    <t xml:space="preserve">204132.790.000001</t>
  </si>
  <si>
    <t xml:space="preserve">Тазарту құралы</t>
  </si>
  <si>
    <t xml:space="preserve">Средство чистящее 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Дезинфекциялау құралы</t>
  </si>
  <si>
    <t xml:space="preserve">Средство дезинфицирующее</t>
  </si>
  <si>
    <t xml:space="preserve">204132.790.000007</t>
  </si>
  <si>
    <t xml:space="preserve">тазалауға және дезинфекциялауға арналған, зайды, зеңдерді, дақтарды, бактерияларды</t>
  </si>
  <si>
    <t xml:space="preserve">для очистки и дезинфекции, плесени, грибков, пятен, бактерии</t>
  </si>
  <si>
    <t xml:space="preserve">Дезинфекциялау құралы </t>
  </si>
  <si>
    <t xml:space="preserve">Средство дезинфицирующее </t>
  </si>
  <si>
    <t xml:space="preserve">204141.000.000009</t>
  </si>
  <si>
    <t xml:space="preserve">санитарлық техника үшін</t>
  </si>
  <si>
    <t xml:space="preserve">для сантехники</t>
  </si>
  <si>
    <t xml:space="preserve">Унитаздарды жууға арналған жуу құралы</t>
  </si>
  <si>
    <t xml:space="preserve">Средство моющее для мытья унитазов</t>
  </si>
  <si>
    <t xml:space="preserve">139229.590.000002</t>
  </si>
  <si>
    <t xml:space="preserve">Шүберек</t>
  </si>
  <si>
    <t xml:space="preserve">Тряпка </t>
  </si>
  <si>
    <t xml:space="preserve">шаңды жою үшін, тоқылған</t>
  </si>
  <si>
    <t xml:space="preserve">для удаления пыли, тканая</t>
  </si>
  <si>
    <t xml:space="preserve">Шаң сүртігу арналған шүберек</t>
  </si>
  <si>
    <t xml:space="preserve">Тряпка для удаления пыли</t>
  </si>
  <si>
    <t xml:space="preserve">139229.590.000000</t>
  </si>
  <si>
    <t xml:space="preserve">едендерді жууға арналған, тоқылған</t>
  </si>
  <si>
    <t xml:space="preserve">для мытья полов, тканая</t>
  </si>
  <si>
    <t xml:space="preserve">Едендерді жууға арналғн шүберек</t>
  </si>
  <si>
    <t xml:space="preserve">Тряпка для пола</t>
  </si>
  <si>
    <t xml:space="preserve">204131.590.000001</t>
  </si>
  <si>
    <t xml:space="preserve">Майлық</t>
  </si>
  <si>
    <t xml:space="preserve">Салфетки</t>
  </si>
  <si>
    <t xml:space="preserve">тазалаушы</t>
  </si>
  <si>
    <t xml:space="preserve">Очищающие</t>
  </si>
  <si>
    <t xml:space="preserve">Тазазағыш ылғал майлықтар, қорабында 100-120 дана</t>
  </si>
  <si>
    <t xml:space="preserve">Салфетки влажные очищающие в пачке 100-120 шт</t>
  </si>
  <si>
    <t xml:space="preserve">139229.990.000001</t>
  </si>
  <si>
    <t xml:space="preserve">Салфетки </t>
  </si>
  <si>
    <t xml:space="preserve">техникалық, матадан</t>
  </si>
  <si>
    <t xml:space="preserve">техническая, из ткани</t>
  </si>
  <si>
    <t xml:space="preserve">Ұйымдық техникаға арналған майлықтар</t>
  </si>
  <si>
    <t xml:space="preserve">Салфетки для орг. техники</t>
  </si>
  <si>
    <t xml:space="preserve">услуга</t>
  </si>
  <si>
    <t xml:space="preserve">620920.000.000017</t>
  </si>
  <si>
    <t xml:space="preserve">Картридждерді толтыру бойынша қызметттер</t>
  </si>
  <si>
    <t xml:space="preserve">Услуги по заправке картриджей </t>
  </si>
  <si>
    <t xml:space="preserve">Услуги по заправке картриджей</t>
  </si>
  <si>
    <t xml:space="preserve">Монохромды картридждерді толтыру және жөндеу</t>
  </si>
  <si>
    <t xml:space="preserve">Заправка и ремонт монохромных картриджей</t>
  </si>
  <si>
    <t xml:space="preserve">Одна услуга</t>
  </si>
  <si>
    <t xml:space="preserve">2022 жылғы 31 желтоқсан аралығында</t>
  </si>
  <si>
    <t xml:space="preserve"> по 31 декабря 2022 г.</t>
  </si>
  <si>
    <t xml:space="preserve">Түрлі-түсті картридждерді толтыру және жөндеу</t>
  </si>
  <si>
    <t xml:space="preserve">Заправка и ремонт цветных картриджей</t>
  </si>
  <si>
    <t xml:space="preserve">951110.000.000003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 </t>
  </si>
  <si>
    <t xml:space="preserve">Компьютерлік/перифериялық оргтехникаға/жабдықтарға және олардың бөлшектеріне техникалық қызмет көрсету бойынша қызметт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Ұйымдық техниканы жөндеу</t>
  </si>
  <si>
    <t xml:space="preserve">Ремонт орг. техники</t>
  </si>
  <si>
    <t xml:space="preserve">работа</t>
  </si>
  <si>
    <t xml:space="preserve">331218.100.000001</t>
  </si>
  <si>
    <t xml:space="preserve">Климаттық жабдықтарды / вентиляциялық жүйелер мен жабдықтарды жөндеу/жаңғырту бойынша жұмыстар</t>
  </si>
  <si>
    <t xml:space="preserve">Работы по ремонту/модернизации климатического оборудования и систем/вентиляционных систем и оборудования</t>
  </si>
  <si>
    <t xml:space="preserve"> Климаттық құрылғыларды мен жүйелерін/желдету жүйелерін мен құрылғыларды жөндеу/жаңғырту жұмыстары</t>
  </si>
  <si>
    <t xml:space="preserve">Кондиционерлерге қызмет көрсету</t>
  </si>
  <si>
    <t xml:space="preserve">Обслуживание кондиционеров</t>
  </si>
  <si>
    <t xml:space="preserve">Работа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 </t>
  </si>
  <si>
    <t xml:space="preserve">Жалпы электрмен қамтамасыз ету бойынша жұмыстар (электрмен қамтамасыз ету, жылумен жабдықтау, ыстық су)</t>
  </si>
  <si>
    <t xml:space="preserve">Услуги по общему энергоснабжению (электроснабжение, теплоэнергия, горячая вода)</t>
  </si>
  <si>
    <t xml:space="preserve">Энергиямен жабдықтау бойынша қызметтер</t>
  </si>
  <si>
    <t xml:space="preserve">Услуга по электроснабжению</t>
  </si>
  <si>
    <t xml:space="preserve"> Из одного источника путем прямого заключения договора</t>
  </si>
  <si>
    <t xml:space="preserve">пп.1 п.3 ст.39</t>
  </si>
  <si>
    <t xml:space="preserve">Жылу энергиясымен жабдықтау бойынша қызметті көрсету</t>
  </si>
  <si>
    <t xml:space="preserve">Услуга по снабжению тепловой энергией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 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Сумен жабдықтау және су бұрғылау қызметтері</t>
  </si>
  <si>
    <t xml:space="preserve">Услуги по водоснабжению и водоотведению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 </t>
  </si>
  <si>
    <t xml:space="preserve">зиянсыз қалдықтарды/мүліктерді/материалдарды шығару (жинау) қызметтері</t>
  </si>
  <si>
    <t xml:space="preserve">Услуги по вывозу (сбору) неопасных отходов/имущества/материалов</t>
  </si>
  <si>
    <t xml:space="preserve">Қатты тұрмыстық қалдықтарды шығару бойынша қызмет көрсету</t>
  </si>
  <si>
    <t xml:space="preserve">Услуги по вывозу твердо-бытовых отходов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 </t>
  </si>
  <si>
    <t xml:space="preserve">Санитарлық қызметтер (дезинфекция, дезинсекция, дератизация және ұқсастар)</t>
  </si>
  <si>
    <t xml:space="preserve">Услуги санитарные (дезинфекция, дезинсекция, дератизация и аналогичные)</t>
  </si>
  <si>
    <t xml:space="preserve">Дезинфекция және дератизация қызметтер</t>
  </si>
  <si>
    <t xml:space="preserve">Услуги дезинфекции и дератизации</t>
  </si>
  <si>
    <t xml:space="preserve">802010.000.000003</t>
  </si>
  <si>
    <t xml:space="preserve">Қауіпсіздікті қамтамасыз ету қызметі</t>
  </si>
  <si>
    <t xml:space="preserve">Услуги по обеспечению безопасности </t>
  </si>
  <si>
    <t xml:space="preserve">Қауіпсіздікті қамтамасыз ету және сақтандыру құрылғыларымен мониторингілеу, қауіпсіздіктің дабыл және балама жүйелерімен қамтамасыз ету қызметтері</t>
  </si>
  <si>
    <t xml:space="preserve">Услуги по обеспечению безопасности и мониторинга устройствами предупреждения, сигнализации и аналогичными системами обеспечения безопасности</t>
  </si>
  <si>
    <t xml:space="preserve">Пультпен күзету қызметі (дабыл түймесі)</t>
  </si>
  <si>
    <t xml:space="preserve">Услуги пультовой охраны (тревожная кнопка)</t>
  </si>
  <si>
    <t xml:space="preserve">351210.900.000002</t>
  </si>
  <si>
    <t xml:space="preserve">Абоненттерге сервистік қызмет көрсету қызметі</t>
  </si>
  <si>
    <t xml:space="preserve">Услуги по сервисному обслуживанию абонентов </t>
  </si>
  <si>
    <t xml:space="preserve">Энергия ресурстары абоненттерін/тұтынушыларына сервистік қызмет көрсету қызметі (электр энергиясы/жылу энергиясы, ауыз су/техникалық су/ыстық су)</t>
  </si>
  <si>
    <t xml:space="preserve">Услуги по сервисному обслуживанию абонентов/потребителей энергоресурсов (электроэнергия/тепловая энергия/питьевая вода/техническая вода/горячая вода)</t>
  </si>
  <si>
    <t xml:space="preserve">Жылуды есепке алу жүйелеріне және жылуды тұтынуды реттеудің автоматты жүйесіне сервистік қызмет көрсету жөніндегі қызметтер</t>
  </si>
  <si>
    <t xml:space="preserve">Услуги по сервисному обслуживанию систем теплового учета и автоматической системы регулирования теплопотребления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 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 сөндіру дабылына техникалық қызмет көрсету бойынша қызметтер</t>
  </si>
  <si>
    <t xml:space="preserve">Услуги по техническому обслуживанию пожарной сигнализации </t>
  </si>
  <si>
    <t xml:space="preserve">331910.900.000007</t>
  </si>
  <si>
    <t xml:space="preserve">Магистралды жылуөткізу жүйелерін/жылыту желілері мен жабдықтауын техникалық қамтамасыз ету бойынша қызмет көрсетулер</t>
  </si>
  <si>
    <t xml:space="preserve">Услуги по техническому обслуживанию магистральных теплопроводных сетей/отопительных сетей и оборудования </t>
  </si>
  <si>
    <t xml:space="preserve">Магистралды жылу өткізу желілеріне/жылыту желілеріне және жабдықтарға техникалық қызмет көрсету бойынша қызметтер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Магистральдық жылу құбырлары желілеріне және жылытуға қызмет көрсету бойынша қызметтер</t>
  </si>
  <si>
    <t xml:space="preserve">Услуги по обслуживанию магистральных теплопроводных сетей  и отопления </t>
  </si>
  <si>
    <t xml:space="preserve">Одна услуга </t>
  </si>
  <si>
    <t xml:space="preserve">331910.800.000000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 Жылу беру жүйесінің жуылуы бойынша қызметтер</t>
  </si>
  <si>
    <t xml:space="preserve">Жылу жүйесін қысыммен тексеру және шаю қызметтері</t>
  </si>
  <si>
    <t xml:space="preserve">Услуги по опрессоке и промывке системы отопления</t>
  </si>
  <si>
    <t xml:space="preserve">801019.000.000005</t>
  </si>
  <si>
    <t xml:space="preserve">Өртке қарсы құралдарды/құрал-саймандарды/жабдықтауды (қауіпсіздік жүйелерінен басқа) техникалық қамтамасыз ету бойынша қызмет көрсетулер</t>
  </si>
  <si>
    <t xml:space="preserve">Услуги по техническому обслуживанию противопожарных средств/инвентаря/оборудования (кроме систем безопасности) </t>
  </si>
  <si>
    <t xml:space="preserve">Өртке қарсы құралдарға, мүлікке/жабдыққа техникалық қызмет көрсету бойынша қызметтер (қауіпсіздік жүйелерінен басқа)</t>
  </si>
  <si>
    <t xml:space="preserve">Услуги по техническому обслуживанию противопожарных средств/инвентаря/оборудования (кроме систем безопасности)</t>
  </si>
  <si>
    <t xml:space="preserve">Өрт сөндіргіштерді қайта зарядтау, бір реттік шығыстар </t>
  </si>
  <si>
    <t xml:space="preserve">Услуги по перезарядке огнетушителей, единоразовые расходы</t>
  </si>
  <si>
    <t xml:space="preserve">181219.900.000005</t>
  </si>
  <si>
    <t xml:space="preserve">Полиграфиялық өнімдерді (кітаптардан, фотодан, мерзімді басылымдардан басқа) жасау/басып шығару бойынша полиграфиялық қызмет көрсетулер</t>
  </si>
  <si>
    <t xml:space="preserve">Услуги полиграфические по изготовлению/печатанию полиграфической продукции (кроме книг, фото, периодических изданий) </t>
  </si>
  <si>
    <t xml:space="preserve">Полиграфиялық өнімдерді әзірлеу/басу бойынша полиграфиялық қызметтер (книг, фото, баспалардан басқа)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Басып шығару қызметтері</t>
  </si>
  <si>
    <t xml:space="preserve">Полиграфические услуги </t>
  </si>
  <si>
    <t xml:space="preserve">Август</t>
  </si>
  <si>
    <t xml:space="preserve">692010.000.000004</t>
  </si>
  <si>
    <t xml:space="preserve">Квазимемлекеттік сектор субъектілерінің арнайы тағайылымдағы аудитін жүргізу бойынша қызметтер</t>
  </si>
  <si>
    <t xml:space="preserve">Услуги по проведению аудита специального назначения субъектов квазигосударственного сектора </t>
  </si>
  <si>
    <t xml:space="preserve">Услуги по проведению аудита специального назначения субъектов квазигосударственного сектора</t>
  </si>
  <si>
    <t xml:space="preserve">Квазимемлекеттік сектор субъектілерінің арнайы тағайылымдасына аудит жүргізу</t>
  </si>
  <si>
    <t xml:space="preserve">Аудит специального назначения субъектов квазигосударственного сектора </t>
  </si>
  <si>
    <t xml:space="preserve">Июнь</t>
  </si>
  <si>
    <t xml:space="preserve">45 күнтізбелік күн ішінде</t>
  </si>
  <si>
    <t xml:space="preserve">45 календарных дней</t>
  </si>
  <si>
    <t xml:space="preserve">620920.000.000001 </t>
  </si>
  <si>
    <t xml:space="preserve">Бағдарламалық қамтамасыз ету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ы әкімшіліктендіру және оған техникалық қызмет көрсету бойынша қызметтер</t>
  </si>
  <si>
    <t xml:space="preserve">1С бухгалтерия+ЗУП қызмет көрсету</t>
  </si>
  <si>
    <t xml:space="preserve">Обслуживание 1С бухгалтерия+ЗУП</t>
  </si>
  <si>
    <t xml:space="preserve">620920.000.000013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 (сертификация пользователей, получение доступа и др.) </t>
  </si>
  <si>
    <t xml:space="preserve">Ақпараттық ресурстарға қолжетімділікті ұсыну бойынша қызметтер (пайдаланушыларды сертификаттау, қолжетімділікті алу және т.б.)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Бухгалтерлер үшін ақпараттық ресурстарға қолжетімділікті ұсыну бойынша қызметтер (пайдаланушыларды сертификаттау, қолжетімділікті алу және т.б.)</t>
  </si>
  <si>
    <t xml:space="preserve">Услуги по предоставлению доступа к информационным ресурсам (сертификация пользователей, получение доступа и др.) для бухгалтеров</t>
  </si>
  <si>
    <t xml:space="preserve">619010.900.000002</t>
  </si>
  <si>
    <t xml:space="preserve">Бейнеконференц байланысын ұсыну бойынша қызмет көрсетулер</t>
  </si>
  <si>
    <t xml:space="preserve">Услуги по предоставлению видеоконференцсвязи </t>
  </si>
  <si>
    <t xml:space="preserve">Бейнеконференцбайланысын ұсыну бойынша қызмет көрсетулер</t>
  </si>
  <si>
    <t xml:space="preserve">Услуги по предоставлению видеоконференцсвязи</t>
  </si>
  <si>
    <t xml:space="preserve">Zoom жүйесіне қосылу қызметтері (6 лицензия) </t>
  </si>
  <si>
    <t xml:space="preserve">Услуга доступа к системе Zoom (6 лицензий)</t>
  </si>
  <si>
    <t xml:space="preserve">841311.000.000001</t>
  </si>
  <si>
    <t xml:space="preserve">Персонал/қызметкерлерді оқыту қызметі</t>
  </si>
  <si>
    <t xml:space="preserve">Услуги по обучению персонала/сотрудников </t>
  </si>
  <si>
    <t xml:space="preserve">Оқыту (үйрету/тренингтер/дайындау/қайта дайындау/біліктілігін жоғарылату) бойынша қызметтер</t>
  </si>
  <si>
    <t xml:space="preserve">Услуги по обучению (обучению/тренинги/подготовке/переподготовке/повышению квалификации)</t>
  </si>
  <si>
    <t xml:space="preserve">Семинарлар, біліктілікті арттыру курстары</t>
  </si>
  <si>
    <t xml:space="preserve">Семинары, курсы повышения квалифик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.00;[RED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0E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true" showOutlineSymbols="true" defaultGridColor="true" view="pageBreakPreview" topLeftCell="B132" colorId="64" zoomScale="100" zoomScaleNormal="100" zoomScalePageLayoutView="100" workbookViewId="0">
      <selection pane="topLeft" activeCell="R133" activeCellId="0" sqref="R133"/>
    </sheetView>
  </sheetViews>
  <sheetFormatPr defaultColWidth="11.5625" defaultRowHeight="10.5" zeroHeight="false" outlineLevelRow="0" outlineLevelCol="0"/>
  <cols>
    <col collapsed="false" customWidth="false" hidden="true" outlineLevel="0" max="1" min="1" style="1" width="11.56"/>
    <col collapsed="false" customWidth="true" hidden="false" outlineLevel="0" max="2" min="2" style="1" width="4.85"/>
    <col collapsed="false" customWidth="true" hidden="false" outlineLevel="0" max="3" min="3" style="1" width="12.42"/>
    <col collapsed="false" customWidth="true" hidden="false" outlineLevel="0" max="4" min="4" style="1" width="6.13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true" hidden="false" outlineLevel="0" max="7" min="7" style="1" width="13.7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false" outlineLevel="0" max="11" min="11" style="1" width="15.13"/>
    <col collapsed="false" customWidth="true" hidden="false" outlineLevel="0" max="12" min="12" style="1" width="14.56"/>
    <col collapsed="false" customWidth="true" hidden="false" outlineLevel="0" max="13" min="13" style="1" width="3.99"/>
    <col collapsed="false" customWidth="true" hidden="false" outlineLevel="0" max="14" min="14" style="2" width="5.41"/>
    <col collapsed="false" customWidth="true" hidden="false" outlineLevel="0" max="15" min="15" style="3" width="6.28"/>
    <col collapsed="false" customWidth="true" hidden="false" outlineLevel="0" max="16" min="16" style="4" width="10.56"/>
    <col collapsed="false" customWidth="true" hidden="false" outlineLevel="0" max="17" min="17" style="4" width="11.42"/>
    <col collapsed="false" customWidth="true" hidden="false" outlineLevel="0" max="18" min="18" style="1" width="8.41"/>
    <col collapsed="false" customWidth="true" hidden="false" outlineLevel="0" max="19" min="19" style="1" width="11.7"/>
    <col collapsed="false" customWidth="true" hidden="false" outlineLevel="0" max="20" min="20" style="1" width="11.42"/>
    <col collapsed="false" customWidth="true" hidden="false" outlineLevel="0" max="21" min="21" style="1" width="9.28"/>
    <col collapsed="false" customWidth="true" hidden="false" outlineLevel="0" max="22" min="22" style="1" width="8.99"/>
    <col collapsed="false" customWidth="true" hidden="false" outlineLevel="0" max="23" min="23" style="1" width="9.56"/>
    <col collapsed="false" customWidth="true" hidden="false" outlineLevel="0" max="24" min="24" style="1" width="3.7"/>
    <col collapsed="false" customWidth="true" hidden="false" outlineLevel="0" max="25" min="25" style="1" width="4.28"/>
    <col collapsed="false" customWidth="false" hidden="false" outlineLevel="0" max="257" min="26" style="1" width="11.56"/>
  </cols>
  <sheetData>
    <row r="1" s="5" customFormat="true" ht="10.5" hidden="false" customHeight="false" outlineLevel="0" collapsed="false">
      <c r="N1" s="6"/>
      <c r="Q1" s="7"/>
    </row>
    <row r="2" s="5" customFormat="tru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0.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30" hidden="false" customHeight="true" outlineLevel="0" collapsed="false">
      <c r="B4" s="10" t="s">
        <v>2</v>
      </c>
      <c r="C4" s="10"/>
      <c r="D4" s="10"/>
      <c r="F4" s="11"/>
      <c r="G4" s="11"/>
      <c r="H4" s="12"/>
      <c r="I4" s="12"/>
    </row>
    <row r="5" customFormat="false" ht="30.6" hidden="false" customHeight="true" outlineLevel="0" collapsed="false"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5" t="s">
        <v>7</v>
      </c>
      <c r="M5" s="12"/>
      <c r="P5" s="16"/>
      <c r="U5" s="17"/>
      <c r="V5" s="17"/>
      <c r="W5" s="17"/>
    </row>
    <row r="6" customFormat="false" ht="21" hidden="false" customHeight="false" outlineLevel="0" collapsed="false">
      <c r="B6" s="13"/>
      <c r="C6" s="13"/>
      <c r="D6" s="14" t="s">
        <v>8</v>
      </c>
      <c r="E6" s="14"/>
      <c r="F6" s="14"/>
      <c r="G6" s="14"/>
      <c r="H6" s="14"/>
      <c r="I6" s="15"/>
      <c r="M6" s="12"/>
      <c r="N6" s="18"/>
      <c r="O6" s="19"/>
      <c r="P6" s="16"/>
      <c r="Q6" s="16"/>
      <c r="R6" s="20"/>
      <c r="S6" s="20"/>
      <c r="T6" s="20"/>
      <c r="U6" s="17"/>
      <c r="V6" s="17"/>
      <c r="W6" s="17"/>
      <c r="X6" s="17"/>
      <c r="Y6" s="21"/>
    </row>
    <row r="7" customFormat="false" ht="10.5" hidden="false" customHeight="true" outlineLevel="0" collapsed="false">
      <c r="B7" s="13" t="n">
        <v>1</v>
      </c>
      <c r="C7" s="13"/>
      <c r="D7" s="13" t="n">
        <v>2</v>
      </c>
      <c r="E7" s="13" t="n">
        <v>3</v>
      </c>
      <c r="F7" s="13"/>
      <c r="G7" s="13" t="n">
        <v>4</v>
      </c>
      <c r="H7" s="13"/>
      <c r="I7" s="22" t="n">
        <v>6</v>
      </c>
      <c r="M7" s="12"/>
      <c r="N7" s="18"/>
      <c r="O7" s="19"/>
      <c r="P7" s="16"/>
      <c r="Q7" s="16"/>
      <c r="R7" s="20"/>
      <c r="S7" s="20"/>
      <c r="T7" s="20"/>
      <c r="U7" s="17"/>
      <c r="V7" s="17"/>
      <c r="W7" s="17"/>
      <c r="X7" s="17"/>
      <c r="Y7" s="21"/>
    </row>
    <row r="8" customFormat="false" ht="51" hidden="false" customHeight="true" outlineLevel="0" collapsed="false">
      <c r="B8" s="23" t="n">
        <v>120840005043</v>
      </c>
      <c r="C8" s="23"/>
      <c r="D8" s="24"/>
      <c r="E8" s="25" t="s">
        <v>9</v>
      </c>
      <c r="F8" s="25"/>
      <c r="G8" s="25" t="s">
        <v>10</v>
      </c>
      <c r="H8" s="25"/>
      <c r="I8" s="26" t="n">
        <v>2022</v>
      </c>
      <c r="M8" s="12"/>
      <c r="N8" s="18"/>
      <c r="O8" s="19"/>
      <c r="P8" s="16"/>
      <c r="Q8" s="16"/>
      <c r="R8" s="20"/>
      <c r="S8" s="20"/>
      <c r="T8" s="20"/>
      <c r="U8" s="17"/>
      <c r="V8" s="17"/>
      <c r="W8" s="17"/>
      <c r="X8" s="17"/>
      <c r="Y8" s="21"/>
    </row>
    <row r="9" customFormat="false" ht="10.5" hidden="false" customHeight="true" outlineLevel="0" collapsed="false">
      <c r="B9" s="27" t="s">
        <v>11</v>
      </c>
      <c r="C9" s="27"/>
      <c r="D9" s="27"/>
      <c r="E9" s="27"/>
      <c r="F9" s="11"/>
      <c r="G9" s="11"/>
      <c r="H9" s="12"/>
      <c r="I9" s="12"/>
    </row>
    <row r="10" customFormat="false" ht="23.25" hidden="false" customHeight="true" outlineLevel="0" collapsed="false">
      <c r="B10" s="13" t="s">
        <v>12</v>
      </c>
      <c r="C10" s="28" t="s">
        <v>13</v>
      </c>
      <c r="D10" s="13" t="s">
        <v>14</v>
      </c>
      <c r="E10" s="29" t="s">
        <v>15</v>
      </c>
      <c r="F10" s="30" t="s">
        <v>16</v>
      </c>
      <c r="G10" s="30" t="s">
        <v>17</v>
      </c>
      <c r="H10" s="31" t="s">
        <v>18</v>
      </c>
      <c r="I10" s="31" t="s">
        <v>19</v>
      </c>
      <c r="J10" s="13" t="s">
        <v>20</v>
      </c>
      <c r="K10" s="28" t="s">
        <v>21</v>
      </c>
      <c r="L10" s="13" t="s">
        <v>22</v>
      </c>
      <c r="M10" s="13"/>
      <c r="N10" s="32" t="s">
        <v>23</v>
      </c>
      <c r="O10" s="33" t="s">
        <v>24</v>
      </c>
      <c r="P10" s="34" t="s">
        <v>25</v>
      </c>
      <c r="Q10" s="35" t="s">
        <v>26</v>
      </c>
      <c r="R10" s="36" t="s">
        <v>27</v>
      </c>
      <c r="S10" s="13" t="s">
        <v>28</v>
      </c>
      <c r="T10" s="13" t="s">
        <v>29</v>
      </c>
      <c r="U10" s="37" t="s">
        <v>30</v>
      </c>
      <c r="V10" s="37" t="s">
        <v>31</v>
      </c>
      <c r="W10" s="37" t="s">
        <v>32</v>
      </c>
      <c r="X10" s="38" t="s">
        <v>33</v>
      </c>
      <c r="Y10" s="39" t="s">
        <v>34</v>
      </c>
    </row>
    <row r="11" customFormat="false" ht="115.5" hidden="false" customHeight="true" outlineLevel="0" collapsed="false">
      <c r="B11" s="13"/>
      <c r="C11" s="28"/>
      <c r="D11" s="13"/>
      <c r="E11" s="29"/>
      <c r="F11" s="30"/>
      <c r="G11" s="30"/>
      <c r="H11" s="31"/>
      <c r="I11" s="31"/>
      <c r="J11" s="13"/>
      <c r="K11" s="28"/>
      <c r="L11" s="13"/>
      <c r="M11" s="13"/>
      <c r="N11" s="32"/>
      <c r="O11" s="33"/>
      <c r="P11" s="34"/>
      <c r="Q11" s="35"/>
      <c r="R11" s="36"/>
      <c r="S11" s="13"/>
      <c r="T11" s="13"/>
      <c r="U11" s="37"/>
      <c r="V11" s="37"/>
      <c r="W11" s="37"/>
      <c r="X11" s="38"/>
      <c r="Y11" s="39"/>
    </row>
    <row r="12" customFormat="false" ht="13.5" hidden="false" customHeight="false" outlineLevel="0" collapsed="false">
      <c r="B12" s="40" t="n">
        <v>1</v>
      </c>
      <c r="C12" s="40" t="n">
        <v>2</v>
      </c>
      <c r="D12" s="41" t="n">
        <v>3</v>
      </c>
      <c r="E12" s="40" t="n">
        <v>4</v>
      </c>
      <c r="F12" s="40" t="n">
        <v>5</v>
      </c>
      <c r="G12" s="40" t="n">
        <v>6</v>
      </c>
      <c r="H12" s="40" t="n">
        <v>7</v>
      </c>
      <c r="I12" s="40" t="n">
        <v>8</v>
      </c>
      <c r="J12" s="40" t="n">
        <v>9</v>
      </c>
      <c r="K12" s="40" t="n">
        <v>10</v>
      </c>
      <c r="L12" s="40" t="n">
        <v>11</v>
      </c>
      <c r="M12" s="40" t="n">
        <v>12</v>
      </c>
      <c r="N12" s="42" t="n">
        <v>13</v>
      </c>
      <c r="O12" s="40" t="n">
        <v>14</v>
      </c>
      <c r="P12" s="40" t="n">
        <v>15</v>
      </c>
      <c r="Q12" s="40" t="n">
        <v>16</v>
      </c>
      <c r="R12" s="40" t="n">
        <v>17</v>
      </c>
      <c r="S12" s="40" t="n">
        <v>18</v>
      </c>
      <c r="T12" s="40" t="n">
        <v>19</v>
      </c>
      <c r="U12" s="40" t="n">
        <v>20</v>
      </c>
      <c r="V12" s="40" t="n">
        <v>21</v>
      </c>
      <c r="W12" s="40" t="n">
        <v>22</v>
      </c>
      <c r="X12" s="40" t="n">
        <v>23</v>
      </c>
      <c r="Y12" s="40" t="n">
        <v>24</v>
      </c>
    </row>
    <row r="13" s="43" customFormat="true" ht="73.5" hidden="false" customHeight="true" outlineLevel="0" collapsed="false">
      <c r="B13" s="44" t="n">
        <v>1</v>
      </c>
      <c r="C13" s="45" t="s">
        <v>35</v>
      </c>
      <c r="D13" s="45" t="s">
        <v>36</v>
      </c>
      <c r="E13" s="45" t="s">
        <v>37</v>
      </c>
      <c r="F13" s="45" t="s">
        <v>38</v>
      </c>
      <c r="G13" s="45" t="s">
        <v>39</v>
      </c>
      <c r="H13" s="45" t="s">
        <v>40</v>
      </c>
      <c r="I13" s="45" t="s">
        <v>41</v>
      </c>
      <c r="J13" s="45" t="s">
        <v>38</v>
      </c>
      <c r="K13" s="45" t="s">
        <v>39</v>
      </c>
      <c r="L13" s="46" t="s">
        <v>42</v>
      </c>
      <c r="M13" s="44"/>
      <c r="N13" s="47" t="s">
        <v>43</v>
      </c>
      <c r="O13" s="48" t="n">
        <v>42</v>
      </c>
      <c r="P13" s="48" t="n">
        <v>4017.86</v>
      </c>
      <c r="Q13" s="48" t="n">
        <f aca="false">O13*P13</f>
        <v>168750.12</v>
      </c>
      <c r="R13" s="49" t="s">
        <v>44</v>
      </c>
      <c r="S13" s="44" t="s">
        <v>45</v>
      </c>
      <c r="T13" s="44" t="s">
        <v>46</v>
      </c>
      <c r="U13" s="44" t="n">
        <v>711310000</v>
      </c>
      <c r="V13" s="45" t="s">
        <v>47</v>
      </c>
      <c r="W13" s="45" t="s">
        <v>48</v>
      </c>
      <c r="X13" s="44" t="n">
        <v>0</v>
      </c>
      <c r="Y13" s="44"/>
    </row>
    <row r="14" s="43" customFormat="true" ht="63" hidden="false" customHeight="false" outlineLevel="0" collapsed="false">
      <c r="B14" s="44" t="n">
        <v>2</v>
      </c>
      <c r="C14" s="45" t="s">
        <v>35</v>
      </c>
      <c r="D14" s="45" t="s">
        <v>36</v>
      </c>
      <c r="E14" s="45" t="s">
        <v>49</v>
      </c>
      <c r="F14" s="45" t="s">
        <v>50</v>
      </c>
      <c r="G14" s="50" t="s">
        <v>51</v>
      </c>
      <c r="H14" s="43" t="s">
        <v>52</v>
      </c>
      <c r="I14" s="50" t="s">
        <v>53</v>
      </c>
      <c r="J14" s="45" t="s">
        <v>54</v>
      </c>
      <c r="K14" s="45" t="s">
        <v>55</v>
      </c>
      <c r="L14" s="46" t="s">
        <v>42</v>
      </c>
      <c r="M14" s="44"/>
      <c r="N14" s="47" t="s">
        <v>43</v>
      </c>
      <c r="O14" s="48" t="n">
        <v>18</v>
      </c>
      <c r="P14" s="48" t="n">
        <v>3125</v>
      </c>
      <c r="Q14" s="48" t="n">
        <f aca="false">O14*P14</f>
        <v>56250</v>
      </c>
      <c r="R14" s="49" t="s">
        <v>44</v>
      </c>
      <c r="S14" s="44" t="s">
        <v>45</v>
      </c>
      <c r="T14" s="44" t="s">
        <v>46</v>
      </c>
      <c r="U14" s="44" t="n">
        <v>711310000</v>
      </c>
      <c r="V14" s="45" t="s">
        <v>47</v>
      </c>
      <c r="W14" s="45" t="s">
        <v>48</v>
      </c>
      <c r="X14" s="44" t="n">
        <v>0</v>
      </c>
      <c r="Y14" s="44"/>
    </row>
    <row r="15" s="43" customFormat="true" ht="71.25" hidden="false" customHeight="true" outlineLevel="0" collapsed="false">
      <c r="B15" s="44" t="n">
        <v>3</v>
      </c>
      <c r="C15" s="45" t="s">
        <v>35</v>
      </c>
      <c r="D15" s="45" t="s">
        <v>36</v>
      </c>
      <c r="E15" s="45" t="s">
        <v>49</v>
      </c>
      <c r="F15" s="43" t="s">
        <v>50</v>
      </c>
      <c r="G15" s="45" t="s">
        <v>51</v>
      </c>
      <c r="H15" s="50" t="s">
        <v>52</v>
      </c>
      <c r="I15" s="50" t="s">
        <v>53</v>
      </c>
      <c r="J15" s="45" t="s">
        <v>56</v>
      </c>
      <c r="K15" s="45" t="s">
        <v>57</v>
      </c>
      <c r="L15" s="46" t="s">
        <v>42</v>
      </c>
      <c r="M15" s="44"/>
      <c r="N15" s="47" t="s">
        <v>43</v>
      </c>
      <c r="O15" s="48" t="n">
        <v>54</v>
      </c>
      <c r="P15" s="48" t="n">
        <v>6696.43</v>
      </c>
      <c r="Q15" s="48" t="n">
        <f aca="false">O15*P15</f>
        <v>361607.22</v>
      </c>
      <c r="R15" s="49" t="s">
        <v>44</v>
      </c>
      <c r="S15" s="44" t="s">
        <v>45</v>
      </c>
      <c r="T15" s="44" t="s">
        <v>46</v>
      </c>
      <c r="U15" s="44" t="n">
        <v>711310000</v>
      </c>
      <c r="V15" s="45" t="s">
        <v>47</v>
      </c>
      <c r="W15" s="45" t="s">
        <v>48</v>
      </c>
      <c r="X15" s="44" t="n">
        <v>0</v>
      </c>
      <c r="Y15" s="44"/>
    </row>
    <row r="16" s="43" customFormat="true" ht="71.25" hidden="false" customHeight="true" outlineLevel="0" collapsed="false">
      <c r="B16" s="44" t="n">
        <v>4</v>
      </c>
      <c r="C16" s="45" t="s">
        <v>35</v>
      </c>
      <c r="D16" s="45" t="s">
        <v>36</v>
      </c>
      <c r="E16" s="45" t="s">
        <v>58</v>
      </c>
      <c r="F16" s="45" t="s">
        <v>59</v>
      </c>
      <c r="G16" s="50" t="s">
        <v>60</v>
      </c>
      <c r="H16" s="45" t="s">
        <v>61</v>
      </c>
      <c r="I16" s="50" t="s">
        <v>62</v>
      </c>
      <c r="J16" s="45" t="s">
        <v>63</v>
      </c>
      <c r="K16" s="45" t="s">
        <v>64</v>
      </c>
      <c r="L16" s="46" t="s">
        <v>42</v>
      </c>
      <c r="M16" s="44"/>
      <c r="N16" s="47" t="s">
        <v>43</v>
      </c>
      <c r="O16" s="48" t="n">
        <v>2</v>
      </c>
      <c r="P16" s="48" t="n">
        <v>4017.86</v>
      </c>
      <c r="Q16" s="48" t="n">
        <f aca="false">O16*P16</f>
        <v>8035.72</v>
      </c>
      <c r="R16" s="49" t="s">
        <v>44</v>
      </c>
      <c r="S16" s="44" t="s">
        <v>45</v>
      </c>
      <c r="T16" s="44" t="s">
        <v>46</v>
      </c>
      <c r="U16" s="44" t="n">
        <v>711310000</v>
      </c>
      <c r="V16" s="45" t="s">
        <v>47</v>
      </c>
      <c r="W16" s="45" t="s">
        <v>48</v>
      </c>
      <c r="X16" s="44" t="n">
        <v>0</v>
      </c>
      <c r="Y16" s="44"/>
    </row>
    <row r="17" s="43" customFormat="true" ht="71.25" hidden="false" customHeight="true" outlineLevel="0" collapsed="false">
      <c r="B17" s="44" t="n">
        <v>5</v>
      </c>
      <c r="C17" s="45" t="s">
        <v>35</v>
      </c>
      <c r="D17" s="45" t="s">
        <v>36</v>
      </c>
      <c r="E17" s="43" t="s">
        <v>65</v>
      </c>
      <c r="F17" s="45" t="s">
        <v>66</v>
      </c>
      <c r="G17" s="45" t="s">
        <v>66</v>
      </c>
      <c r="H17" s="45" t="s">
        <v>67</v>
      </c>
      <c r="I17" s="45" t="s">
        <v>68</v>
      </c>
      <c r="J17" s="45" t="s">
        <v>69</v>
      </c>
      <c r="K17" s="45" t="s">
        <v>70</v>
      </c>
      <c r="L17" s="46" t="s">
        <v>42</v>
      </c>
      <c r="M17" s="44"/>
      <c r="N17" s="47" t="s">
        <v>43</v>
      </c>
      <c r="O17" s="48" t="n">
        <v>45</v>
      </c>
      <c r="P17" s="48" t="n">
        <v>3125</v>
      </c>
      <c r="Q17" s="48" t="n">
        <f aca="false">O17*P17</f>
        <v>140625</v>
      </c>
      <c r="R17" s="49" t="s">
        <v>44</v>
      </c>
      <c r="S17" s="44" t="s">
        <v>45</v>
      </c>
      <c r="T17" s="44" t="s">
        <v>46</v>
      </c>
      <c r="U17" s="44" t="n">
        <v>711310000</v>
      </c>
      <c r="V17" s="45" t="s">
        <v>47</v>
      </c>
      <c r="W17" s="45" t="s">
        <v>48</v>
      </c>
      <c r="X17" s="44" t="n">
        <v>0</v>
      </c>
      <c r="Y17" s="44"/>
    </row>
    <row r="18" s="43" customFormat="true" ht="63" hidden="false" customHeight="false" outlineLevel="0" collapsed="false">
      <c r="B18" s="44" t="n">
        <v>6</v>
      </c>
      <c r="C18" s="45" t="s">
        <v>35</v>
      </c>
      <c r="D18" s="45" t="s">
        <v>36</v>
      </c>
      <c r="E18" s="50" t="s">
        <v>71</v>
      </c>
      <c r="F18" s="50" t="s">
        <v>72</v>
      </c>
      <c r="G18" s="45" t="s">
        <v>73</v>
      </c>
      <c r="H18" s="50" t="s">
        <v>74</v>
      </c>
      <c r="I18" s="50" t="s">
        <v>75</v>
      </c>
      <c r="J18" s="45" t="s">
        <v>76</v>
      </c>
      <c r="K18" s="45" t="s">
        <v>77</v>
      </c>
      <c r="L18" s="46" t="s">
        <v>42</v>
      </c>
      <c r="M18" s="44"/>
      <c r="N18" s="47" t="s">
        <v>43</v>
      </c>
      <c r="O18" s="48" t="n">
        <v>45</v>
      </c>
      <c r="P18" s="48" t="n">
        <v>3125</v>
      </c>
      <c r="Q18" s="48" t="n">
        <f aca="false">O18*P18</f>
        <v>140625</v>
      </c>
      <c r="R18" s="49" t="s">
        <v>78</v>
      </c>
      <c r="S18" s="44" t="s">
        <v>45</v>
      </c>
      <c r="T18" s="44" t="s">
        <v>46</v>
      </c>
      <c r="U18" s="44" t="n">
        <v>711310000</v>
      </c>
      <c r="V18" s="45" t="s">
        <v>47</v>
      </c>
      <c r="W18" s="45" t="s">
        <v>48</v>
      </c>
      <c r="X18" s="44" t="n">
        <v>0</v>
      </c>
      <c r="Y18" s="44"/>
    </row>
    <row r="19" s="43" customFormat="true" ht="62.25" hidden="false" customHeight="true" outlineLevel="0" collapsed="false">
      <c r="B19" s="44" t="n">
        <v>7</v>
      </c>
      <c r="C19" s="45" t="s">
        <v>35</v>
      </c>
      <c r="D19" s="50" t="s">
        <v>36</v>
      </c>
      <c r="E19" s="50" t="s">
        <v>79</v>
      </c>
      <c r="F19" s="50" t="s">
        <v>80</v>
      </c>
      <c r="G19" s="50" t="s">
        <v>81</v>
      </c>
      <c r="H19" s="45" t="s">
        <v>82</v>
      </c>
      <c r="I19" s="50" t="s">
        <v>83</v>
      </c>
      <c r="J19" s="50" t="s">
        <v>84</v>
      </c>
      <c r="K19" s="50" t="s">
        <v>85</v>
      </c>
      <c r="L19" s="46" t="s">
        <v>42</v>
      </c>
      <c r="M19" s="44"/>
      <c r="N19" s="47" t="s">
        <v>43</v>
      </c>
      <c r="O19" s="48" t="n">
        <v>15</v>
      </c>
      <c r="P19" s="48" t="n">
        <v>12053.57</v>
      </c>
      <c r="Q19" s="48" t="n">
        <f aca="false">O19*P19</f>
        <v>180803.55</v>
      </c>
      <c r="R19" s="49" t="s">
        <v>44</v>
      </c>
      <c r="S19" s="44" t="s">
        <v>45</v>
      </c>
      <c r="T19" s="44" t="s">
        <v>46</v>
      </c>
      <c r="U19" s="44" t="n">
        <v>711310000</v>
      </c>
      <c r="V19" s="45" t="s">
        <v>47</v>
      </c>
      <c r="W19" s="45" t="s">
        <v>48</v>
      </c>
      <c r="X19" s="44" t="n">
        <v>0</v>
      </c>
      <c r="Y19" s="44"/>
    </row>
    <row r="20" s="43" customFormat="true" ht="63" hidden="false" customHeight="false" outlineLevel="0" collapsed="false">
      <c r="B20" s="44" t="n">
        <v>8</v>
      </c>
      <c r="C20" s="45" t="s">
        <v>35</v>
      </c>
      <c r="D20" s="45" t="s">
        <v>36</v>
      </c>
      <c r="E20" s="45" t="s">
        <v>86</v>
      </c>
      <c r="F20" s="45" t="s">
        <v>87</v>
      </c>
      <c r="G20" s="45" t="s">
        <v>88</v>
      </c>
      <c r="H20" s="45" t="s">
        <v>89</v>
      </c>
      <c r="I20" s="45" t="s">
        <v>90</v>
      </c>
      <c r="J20" s="45" t="s">
        <v>91</v>
      </c>
      <c r="K20" s="45" t="s">
        <v>92</v>
      </c>
      <c r="L20" s="46" t="s">
        <v>42</v>
      </c>
      <c r="M20" s="44"/>
      <c r="N20" s="47" t="s">
        <v>43</v>
      </c>
      <c r="O20" s="48" t="n">
        <v>130</v>
      </c>
      <c r="P20" s="48" t="n">
        <v>4285.71</v>
      </c>
      <c r="Q20" s="48" t="n">
        <f aca="false">O20*P20</f>
        <v>557142.3</v>
      </c>
      <c r="R20" s="49" t="s">
        <v>44</v>
      </c>
      <c r="S20" s="44" t="s">
        <v>45</v>
      </c>
      <c r="T20" s="44" t="s">
        <v>46</v>
      </c>
      <c r="U20" s="44" t="n">
        <v>711310000</v>
      </c>
      <c r="V20" s="45" t="s">
        <v>47</v>
      </c>
      <c r="W20" s="45" t="s">
        <v>48</v>
      </c>
      <c r="X20" s="44" t="n">
        <v>0</v>
      </c>
      <c r="Y20" s="44"/>
    </row>
    <row r="21" s="43" customFormat="true" ht="72" hidden="false" customHeight="true" outlineLevel="0" collapsed="false">
      <c r="B21" s="44" t="n">
        <v>9</v>
      </c>
      <c r="C21" s="45" t="s">
        <v>35</v>
      </c>
      <c r="D21" s="45" t="s">
        <v>36</v>
      </c>
      <c r="E21" s="45" t="s">
        <v>93</v>
      </c>
      <c r="F21" s="45" t="s">
        <v>94</v>
      </c>
      <c r="G21" s="45" t="s">
        <v>95</v>
      </c>
      <c r="H21" s="50" t="s">
        <v>96</v>
      </c>
      <c r="I21" s="50" t="s">
        <v>97</v>
      </c>
      <c r="J21" s="45" t="s">
        <v>98</v>
      </c>
      <c r="K21" s="45" t="s">
        <v>99</v>
      </c>
      <c r="L21" s="46" t="s">
        <v>100</v>
      </c>
      <c r="M21" s="44"/>
      <c r="N21" s="47" t="s">
        <v>43</v>
      </c>
      <c r="O21" s="48" t="n">
        <v>84</v>
      </c>
      <c r="P21" s="48" t="n">
        <v>446.43</v>
      </c>
      <c r="Q21" s="48" t="n">
        <f aca="false">O21*P21</f>
        <v>37500.12</v>
      </c>
      <c r="R21" s="49" t="s">
        <v>44</v>
      </c>
      <c r="S21" s="44" t="s">
        <v>45</v>
      </c>
      <c r="T21" s="44" t="s">
        <v>46</v>
      </c>
      <c r="U21" s="44" t="n">
        <v>711310000</v>
      </c>
      <c r="V21" s="45" t="s">
        <v>47</v>
      </c>
      <c r="W21" s="45" t="s">
        <v>48</v>
      </c>
      <c r="X21" s="44" t="n">
        <v>0</v>
      </c>
      <c r="Y21" s="44"/>
    </row>
    <row r="22" s="43" customFormat="true" ht="75" hidden="false" customHeight="true" outlineLevel="0" collapsed="false">
      <c r="B22" s="44" t="n">
        <v>10</v>
      </c>
      <c r="C22" s="45" t="s">
        <v>35</v>
      </c>
      <c r="D22" s="45" t="s">
        <v>36</v>
      </c>
      <c r="E22" s="45" t="s">
        <v>101</v>
      </c>
      <c r="F22" s="45" t="s">
        <v>102</v>
      </c>
      <c r="G22" s="45" t="s">
        <v>103</v>
      </c>
      <c r="H22" s="50" t="s">
        <v>104</v>
      </c>
      <c r="I22" s="50" t="s">
        <v>83</v>
      </c>
      <c r="J22" s="45" t="s">
        <v>105</v>
      </c>
      <c r="K22" s="45" t="s">
        <v>106</v>
      </c>
      <c r="L22" s="46" t="s">
        <v>42</v>
      </c>
      <c r="M22" s="44"/>
      <c r="N22" s="47" t="s">
        <v>43</v>
      </c>
      <c r="O22" s="48" t="n">
        <v>11</v>
      </c>
      <c r="P22" s="48" t="n">
        <v>6696.43</v>
      </c>
      <c r="Q22" s="48" t="n">
        <f aca="false">O22*P22</f>
        <v>73660.73</v>
      </c>
      <c r="R22" s="49" t="s">
        <v>44</v>
      </c>
      <c r="S22" s="44" t="s">
        <v>45</v>
      </c>
      <c r="T22" s="44" t="s">
        <v>46</v>
      </c>
      <c r="U22" s="44" t="n">
        <v>711310000</v>
      </c>
      <c r="V22" s="45" t="s">
        <v>47</v>
      </c>
      <c r="W22" s="45" t="s">
        <v>48</v>
      </c>
      <c r="X22" s="44" t="n">
        <v>0</v>
      </c>
      <c r="Y22" s="44"/>
    </row>
    <row r="23" s="43" customFormat="true" ht="75" hidden="false" customHeight="true" outlineLevel="0" collapsed="false">
      <c r="B23" s="44" t="n">
        <v>11</v>
      </c>
      <c r="C23" s="45" t="s">
        <v>35</v>
      </c>
      <c r="D23" s="45" t="s">
        <v>36</v>
      </c>
      <c r="E23" s="45" t="s">
        <v>107</v>
      </c>
      <c r="F23" s="45" t="s">
        <v>108</v>
      </c>
      <c r="G23" s="45" t="s">
        <v>108</v>
      </c>
      <c r="H23" s="50" t="s">
        <v>109</v>
      </c>
      <c r="I23" s="50" t="s">
        <v>110</v>
      </c>
      <c r="J23" s="45" t="s">
        <v>111</v>
      </c>
      <c r="K23" s="45" t="s">
        <v>112</v>
      </c>
      <c r="L23" s="46" t="s">
        <v>42</v>
      </c>
      <c r="M23" s="44"/>
      <c r="N23" s="51" t="s">
        <v>113</v>
      </c>
      <c r="O23" s="48" t="n">
        <v>75</v>
      </c>
      <c r="P23" s="48" t="n">
        <v>839.29</v>
      </c>
      <c r="Q23" s="48" t="n">
        <f aca="false">O23*P23</f>
        <v>62946.75</v>
      </c>
      <c r="R23" s="49" t="s">
        <v>44</v>
      </c>
      <c r="S23" s="44" t="s">
        <v>45</v>
      </c>
      <c r="T23" s="44" t="s">
        <v>46</v>
      </c>
      <c r="U23" s="44" t="n">
        <v>711310000</v>
      </c>
      <c r="V23" s="45" t="s">
        <v>47</v>
      </c>
      <c r="W23" s="45" t="s">
        <v>48</v>
      </c>
      <c r="X23" s="44" t="n">
        <v>0</v>
      </c>
      <c r="Y23" s="44"/>
    </row>
    <row r="24" s="43" customFormat="true" ht="75" hidden="false" customHeight="true" outlineLevel="0" collapsed="false">
      <c r="B24" s="44" t="n">
        <v>12</v>
      </c>
      <c r="C24" s="45" t="s">
        <v>35</v>
      </c>
      <c r="D24" s="45" t="s">
        <v>36</v>
      </c>
      <c r="E24" s="45" t="s">
        <v>114</v>
      </c>
      <c r="F24" s="45" t="s">
        <v>108</v>
      </c>
      <c r="G24" s="45" t="s">
        <v>108</v>
      </c>
      <c r="H24" s="50" t="s">
        <v>115</v>
      </c>
      <c r="I24" s="50" t="s">
        <v>116</v>
      </c>
      <c r="J24" s="45" t="s">
        <v>117</v>
      </c>
      <c r="K24" s="45" t="s">
        <v>118</v>
      </c>
      <c r="L24" s="46" t="s">
        <v>42</v>
      </c>
      <c r="M24" s="44"/>
      <c r="N24" s="51" t="s">
        <v>113</v>
      </c>
      <c r="O24" s="48" t="n">
        <v>50</v>
      </c>
      <c r="P24" s="48" t="n">
        <v>839.29</v>
      </c>
      <c r="Q24" s="48" t="n">
        <f aca="false">O24*P24</f>
        <v>41964.5</v>
      </c>
      <c r="R24" s="49" t="s">
        <v>44</v>
      </c>
      <c r="S24" s="44" t="s">
        <v>45</v>
      </c>
      <c r="T24" s="44" t="s">
        <v>46</v>
      </c>
      <c r="U24" s="44" t="n">
        <v>711310000</v>
      </c>
      <c r="V24" s="45" t="s">
        <v>47</v>
      </c>
      <c r="W24" s="45" t="s">
        <v>48</v>
      </c>
      <c r="X24" s="44" t="n">
        <v>0</v>
      </c>
      <c r="Y24" s="44"/>
    </row>
    <row r="25" s="43" customFormat="true" ht="75" hidden="false" customHeight="true" outlineLevel="0" collapsed="false">
      <c r="B25" s="44" t="n">
        <v>13</v>
      </c>
      <c r="C25" s="45" t="s">
        <v>35</v>
      </c>
      <c r="D25" s="45" t="s">
        <v>36</v>
      </c>
      <c r="E25" s="45" t="s">
        <v>119</v>
      </c>
      <c r="F25" s="45" t="s">
        <v>120</v>
      </c>
      <c r="G25" s="45" t="s">
        <v>121</v>
      </c>
      <c r="H25" s="45" t="s">
        <v>122</v>
      </c>
      <c r="I25" s="45" t="s">
        <v>122</v>
      </c>
      <c r="J25" s="45" t="s">
        <v>120</v>
      </c>
      <c r="K25" s="45" t="s">
        <v>121</v>
      </c>
      <c r="L25" s="46" t="s">
        <v>42</v>
      </c>
      <c r="M25" s="44"/>
      <c r="N25" s="47" t="s">
        <v>43</v>
      </c>
      <c r="O25" s="48" t="n">
        <v>100</v>
      </c>
      <c r="P25" s="48" t="n">
        <v>138.39</v>
      </c>
      <c r="Q25" s="48" t="n">
        <f aca="false">O25*P25</f>
        <v>13839</v>
      </c>
      <c r="R25" s="49" t="s">
        <v>44</v>
      </c>
      <c r="S25" s="44" t="s">
        <v>45</v>
      </c>
      <c r="T25" s="44" t="s">
        <v>46</v>
      </c>
      <c r="U25" s="44" t="n">
        <v>711310000</v>
      </c>
      <c r="V25" s="45" t="s">
        <v>47</v>
      </c>
      <c r="W25" s="45" t="s">
        <v>48</v>
      </c>
      <c r="X25" s="44" t="n">
        <v>0</v>
      </c>
      <c r="Y25" s="44"/>
    </row>
    <row r="26" s="43" customFormat="true" ht="66" hidden="false" customHeight="true" outlineLevel="0" collapsed="false">
      <c r="B26" s="44" t="n">
        <v>14</v>
      </c>
      <c r="C26" s="45" t="s">
        <v>35</v>
      </c>
      <c r="D26" s="45" t="s">
        <v>36</v>
      </c>
      <c r="E26" s="45" t="s">
        <v>123</v>
      </c>
      <c r="F26" s="50" t="s">
        <v>124</v>
      </c>
      <c r="G26" s="50" t="s">
        <v>124</v>
      </c>
      <c r="H26" s="50" t="s">
        <v>125</v>
      </c>
      <c r="I26" s="50" t="s">
        <v>126</v>
      </c>
      <c r="J26" s="45" t="s">
        <v>127</v>
      </c>
      <c r="K26" s="45" t="s">
        <v>128</v>
      </c>
      <c r="L26" s="46" t="s">
        <v>42</v>
      </c>
      <c r="M26" s="44"/>
      <c r="N26" s="47" t="s">
        <v>43</v>
      </c>
      <c r="O26" s="48" t="n">
        <v>100</v>
      </c>
      <c r="P26" s="48" t="n">
        <v>169.64</v>
      </c>
      <c r="Q26" s="48" t="n">
        <f aca="false">O26*P26</f>
        <v>16964</v>
      </c>
      <c r="R26" s="49" t="s">
        <v>44</v>
      </c>
      <c r="S26" s="44" t="s">
        <v>45</v>
      </c>
      <c r="T26" s="44" t="s">
        <v>46</v>
      </c>
      <c r="U26" s="44" t="n">
        <v>711310000</v>
      </c>
      <c r="V26" s="45" t="s">
        <v>47</v>
      </c>
      <c r="W26" s="45" t="s">
        <v>48</v>
      </c>
      <c r="X26" s="44" t="n">
        <v>0</v>
      </c>
      <c r="Y26" s="44"/>
    </row>
    <row r="27" s="43" customFormat="true" ht="66" hidden="false" customHeight="true" outlineLevel="0" collapsed="false">
      <c r="B27" s="44" t="n">
        <v>15</v>
      </c>
      <c r="C27" s="45" t="s">
        <v>35</v>
      </c>
      <c r="D27" s="45" t="s">
        <v>36</v>
      </c>
      <c r="E27" s="50" t="s">
        <v>129</v>
      </c>
      <c r="F27" s="50" t="s">
        <v>130</v>
      </c>
      <c r="G27" s="50" t="s">
        <v>130</v>
      </c>
      <c r="H27" s="50" t="s">
        <v>131</v>
      </c>
      <c r="I27" s="50" t="s">
        <v>132</v>
      </c>
      <c r="J27" s="45" t="s">
        <v>130</v>
      </c>
      <c r="K27" s="45" t="s">
        <v>130</v>
      </c>
      <c r="L27" s="46" t="s">
        <v>42</v>
      </c>
      <c r="M27" s="44"/>
      <c r="N27" s="47" t="s">
        <v>43</v>
      </c>
      <c r="O27" s="48" t="n">
        <v>15</v>
      </c>
      <c r="P27" s="48" t="n">
        <v>16250</v>
      </c>
      <c r="Q27" s="48" t="n">
        <f aca="false">O27*P27</f>
        <v>243750</v>
      </c>
      <c r="R27" s="49" t="s">
        <v>44</v>
      </c>
      <c r="S27" s="44" t="s">
        <v>45</v>
      </c>
      <c r="T27" s="44" t="s">
        <v>46</v>
      </c>
      <c r="U27" s="44" t="n">
        <v>711310000</v>
      </c>
      <c r="V27" s="45" t="s">
        <v>47</v>
      </c>
      <c r="W27" s="45" t="s">
        <v>48</v>
      </c>
      <c r="X27" s="44" t="n">
        <v>0</v>
      </c>
      <c r="Y27" s="44"/>
    </row>
    <row r="28" s="43" customFormat="true" ht="66" hidden="false" customHeight="true" outlineLevel="0" collapsed="false">
      <c r="B28" s="44" t="n">
        <v>16</v>
      </c>
      <c r="C28" s="50" t="s">
        <v>35</v>
      </c>
      <c r="D28" s="50" t="s">
        <v>36</v>
      </c>
      <c r="E28" s="50" t="s">
        <v>133</v>
      </c>
      <c r="F28" s="50" t="s">
        <v>134</v>
      </c>
      <c r="G28" s="50" t="s">
        <v>134</v>
      </c>
      <c r="H28" s="50" t="s">
        <v>135</v>
      </c>
      <c r="I28" s="50" t="s">
        <v>136</v>
      </c>
      <c r="J28" s="50" t="s">
        <v>137</v>
      </c>
      <c r="K28" s="50" t="s">
        <v>138</v>
      </c>
      <c r="L28" s="46" t="s">
        <v>42</v>
      </c>
      <c r="M28" s="44"/>
      <c r="N28" s="47" t="s">
        <v>43</v>
      </c>
      <c r="O28" s="48" t="n">
        <v>3</v>
      </c>
      <c r="P28" s="48" t="n">
        <v>5803.57</v>
      </c>
      <c r="Q28" s="48" t="n">
        <f aca="false">O28*P28</f>
        <v>17410.71</v>
      </c>
      <c r="R28" s="49" t="s">
        <v>44</v>
      </c>
      <c r="S28" s="44" t="s">
        <v>45</v>
      </c>
      <c r="T28" s="44" t="s">
        <v>46</v>
      </c>
      <c r="U28" s="44" t="n">
        <v>711310000</v>
      </c>
      <c r="V28" s="45" t="s">
        <v>47</v>
      </c>
      <c r="W28" s="45" t="s">
        <v>48</v>
      </c>
      <c r="X28" s="44" t="n">
        <v>0</v>
      </c>
      <c r="Y28" s="44"/>
    </row>
    <row r="29" s="43" customFormat="true" ht="66" hidden="false" customHeight="true" outlineLevel="0" collapsed="false">
      <c r="B29" s="44" t="n">
        <v>17</v>
      </c>
      <c r="C29" s="45" t="s">
        <v>35</v>
      </c>
      <c r="D29" s="45" t="s">
        <v>36</v>
      </c>
      <c r="E29" s="50" t="s">
        <v>139</v>
      </c>
      <c r="F29" s="50" t="s">
        <v>140</v>
      </c>
      <c r="G29" s="50" t="s">
        <v>141</v>
      </c>
      <c r="H29" s="50" t="s">
        <v>142</v>
      </c>
      <c r="I29" s="50" t="s">
        <v>143</v>
      </c>
      <c r="J29" s="50" t="s">
        <v>144</v>
      </c>
      <c r="K29" s="45" t="s">
        <v>145</v>
      </c>
      <c r="L29" s="46" t="s">
        <v>42</v>
      </c>
      <c r="M29" s="44"/>
      <c r="N29" s="47" t="s">
        <v>43</v>
      </c>
      <c r="O29" s="48" t="n">
        <v>16</v>
      </c>
      <c r="P29" s="48" t="n">
        <v>22678.57</v>
      </c>
      <c r="Q29" s="48" t="n">
        <f aca="false">O29*P29</f>
        <v>362857.12</v>
      </c>
      <c r="R29" s="49" t="s">
        <v>44</v>
      </c>
      <c r="S29" s="44" t="s">
        <v>45</v>
      </c>
      <c r="T29" s="44" t="s">
        <v>46</v>
      </c>
      <c r="U29" s="44" t="n">
        <v>711310000</v>
      </c>
      <c r="V29" s="45" t="s">
        <v>47</v>
      </c>
      <c r="W29" s="45" t="s">
        <v>48</v>
      </c>
      <c r="X29" s="44" t="n">
        <v>0</v>
      </c>
      <c r="Y29" s="44"/>
    </row>
    <row r="30" s="43" customFormat="true" ht="66" hidden="false" customHeight="true" outlineLevel="0" collapsed="false">
      <c r="B30" s="44" t="n">
        <v>18</v>
      </c>
      <c r="C30" s="45" t="s">
        <v>35</v>
      </c>
      <c r="D30" s="45" t="s">
        <v>36</v>
      </c>
      <c r="E30" s="45" t="s">
        <v>146</v>
      </c>
      <c r="F30" s="50" t="s">
        <v>147</v>
      </c>
      <c r="G30" s="50" t="s">
        <v>147</v>
      </c>
      <c r="H30" s="50" t="s">
        <v>148</v>
      </c>
      <c r="I30" s="50" t="s">
        <v>149</v>
      </c>
      <c r="J30" s="45" t="s">
        <v>150</v>
      </c>
      <c r="K30" s="45" t="s">
        <v>151</v>
      </c>
      <c r="L30" s="46" t="s">
        <v>152</v>
      </c>
      <c r="M30" s="44"/>
      <c r="N30" s="47" t="s">
        <v>43</v>
      </c>
      <c r="O30" s="48" t="n">
        <v>4</v>
      </c>
      <c r="P30" s="52" t="n">
        <v>209821.43</v>
      </c>
      <c r="Q30" s="52" t="n">
        <f aca="false">O30*P30</f>
        <v>839285.72</v>
      </c>
      <c r="R30" s="49" t="s">
        <v>44</v>
      </c>
      <c r="S30" s="44" t="s">
        <v>45</v>
      </c>
      <c r="T30" s="44" t="s">
        <v>46</v>
      </c>
      <c r="U30" s="44" t="n">
        <v>711310000</v>
      </c>
      <c r="V30" s="45" t="s">
        <v>47</v>
      </c>
      <c r="W30" s="45" t="s">
        <v>48</v>
      </c>
      <c r="X30" s="44" t="n">
        <v>0</v>
      </c>
      <c r="Y30" s="44"/>
    </row>
    <row r="31" s="43" customFormat="true" ht="66" hidden="false" customHeight="true" outlineLevel="0" collapsed="false">
      <c r="B31" s="44" t="n">
        <v>19</v>
      </c>
      <c r="C31" s="45" t="s">
        <v>35</v>
      </c>
      <c r="D31" s="45" t="s">
        <v>36</v>
      </c>
      <c r="E31" s="45" t="s">
        <v>153</v>
      </c>
      <c r="F31" s="45" t="s">
        <v>154</v>
      </c>
      <c r="G31" s="50" t="s">
        <v>155</v>
      </c>
      <c r="H31" s="50" t="s">
        <v>156</v>
      </c>
      <c r="I31" s="50" t="s">
        <v>157</v>
      </c>
      <c r="J31" s="45" t="s">
        <v>154</v>
      </c>
      <c r="K31" s="45" t="s">
        <v>158</v>
      </c>
      <c r="L31" s="46" t="s">
        <v>42</v>
      </c>
      <c r="M31" s="44"/>
      <c r="N31" s="47" t="s">
        <v>43</v>
      </c>
      <c r="O31" s="48" t="n">
        <v>4</v>
      </c>
      <c r="P31" s="48" t="n">
        <v>166071.43</v>
      </c>
      <c r="Q31" s="48" t="n">
        <f aca="false">O31*P31</f>
        <v>664285.72</v>
      </c>
      <c r="R31" s="49" t="s">
        <v>44</v>
      </c>
      <c r="S31" s="44" t="s">
        <v>45</v>
      </c>
      <c r="T31" s="44" t="s">
        <v>46</v>
      </c>
      <c r="U31" s="44" t="n">
        <v>711310000</v>
      </c>
      <c r="V31" s="45" t="s">
        <v>47</v>
      </c>
      <c r="W31" s="45" t="s">
        <v>48</v>
      </c>
      <c r="X31" s="44" t="n">
        <v>0</v>
      </c>
      <c r="Y31" s="44"/>
    </row>
    <row r="32" s="43" customFormat="true" ht="63.75" hidden="false" customHeight="true" outlineLevel="0" collapsed="false">
      <c r="B32" s="44" t="n">
        <v>20</v>
      </c>
      <c r="C32" s="45" t="s">
        <v>35</v>
      </c>
      <c r="D32" s="45" t="s">
        <v>36</v>
      </c>
      <c r="E32" s="45" t="s">
        <v>159</v>
      </c>
      <c r="F32" s="50" t="s">
        <v>160</v>
      </c>
      <c r="G32" s="50" t="s">
        <v>161</v>
      </c>
      <c r="H32" s="50" t="s">
        <v>162</v>
      </c>
      <c r="I32" s="50" t="s">
        <v>163</v>
      </c>
      <c r="J32" s="50" t="s">
        <v>164</v>
      </c>
      <c r="K32" s="45" t="s">
        <v>161</v>
      </c>
      <c r="L32" s="46" t="s">
        <v>42</v>
      </c>
      <c r="M32" s="44"/>
      <c r="N32" s="47" t="s">
        <v>43</v>
      </c>
      <c r="O32" s="48" t="n">
        <v>4</v>
      </c>
      <c r="P32" s="48" t="n">
        <v>26785.71</v>
      </c>
      <c r="Q32" s="48" t="n">
        <f aca="false">O32*P32</f>
        <v>107142.84</v>
      </c>
      <c r="R32" s="49" t="s">
        <v>44</v>
      </c>
      <c r="S32" s="44" t="s">
        <v>45</v>
      </c>
      <c r="T32" s="44" t="s">
        <v>46</v>
      </c>
      <c r="U32" s="44" t="n">
        <v>711310000</v>
      </c>
      <c r="V32" s="45" t="s">
        <v>47</v>
      </c>
      <c r="W32" s="45" t="s">
        <v>48</v>
      </c>
      <c r="X32" s="44" t="n">
        <v>0</v>
      </c>
      <c r="Y32" s="44"/>
    </row>
    <row r="33" s="43" customFormat="true" ht="63.75" hidden="false" customHeight="true" outlineLevel="0" collapsed="false">
      <c r="B33" s="44" t="n">
        <v>21</v>
      </c>
      <c r="C33" s="45" t="s">
        <v>35</v>
      </c>
      <c r="D33" s="45" t="s">
        <v>36</v>
      </c>
      <c r="E33" s="45" t="s">
        <v>165</v>
      </c>
      <c r="F33" s="45" t="s">
        <v>166</v>
      </c>
      <c r="G33" s="45" t="s">
        <v>166</v>
      </c>
      <c r="H33" s="50" t="s">
        <v>167</v>
      </c>
      <c r="I33" s="50" t="s">
        <v>168</v>
      </c>
      <c r="J33" s="45" t="s">
        <v>169</v>
      </c>
      <c r="K33" s="45" t="s">
        <v>170</v>
      </c>
      <c r="L33" s="46" t="s">
        <v>152</v>
      </c>
      <c r="M33" s="44"/>
      <c r="N33" s="47" t="s">
        <v>43</v>
      </c>
      <c r="O33" s="48" t="n">
        <v>18</v>
      </c>
      <c r="P33" s="52" t="n">
        <v>14285.71</v>
      </c>
      <c r="Q33" s="52" t="n">
        <f aca="false">O33*P33</f>
        <v>257142.78</v>
      </c>
      <c r="R33" s="49" t="s">
        <v>44</v>
      </c>
      <c r="S33" s="44" t="s">
        <v>45</v>
      </c>
      <c r="T33" s="44" t="s">
        <v>46</v>
      </c>
      <c r="U33" s="44" t="n">
        <v>711310000</v>
      </c>
      <c r="V33" s="45" t="s">
        <v>47</v>
      </c>
      <c r="W33" s="45" t="s">
        <v>48</v>
      </c>
      <c r="X33" s="44" t="n">
        <v>0</v>
      </c>
      <c r="Y33" s="44"/>
    </row>
    <row r="34" s="43" customFormat="true" ht="63.75" hidden="false" customHeight="true" outlineLevel="0" collapsed="false">
      <c r="B34" s="44" t="n">
        <v>22</v>
      </c>
      <c r="C34" s="45" t="s">
        <v>35</v>
      </c>
      <c r="D34" s="45" t="s">
        <v>36</v>
      </c>
      <c r="E34" s="45" t="s">
        <v>171</v>
      </c>
      <c r="F34" s="45" t="s">
        <v>166</v>
      </c>
      <c r="G34" s="45" t="s">
        <v>166</v>
      </c>
      <c r="H34" s="50" t="s">
        <v>172</v>
      </c>
      <c r="I34" s="50" t="s">
        <v>173</v>
      </c>
      <c r="J34" s="45" t="s">
        <v>174</v>
      </c>
      <c r="K34" s="45" t="s">
        <v>175</v>
      </c>
      <c r="L34" s="46" t="s">
        <v>152</v>
      </c>
      <c r="M34" s="44"/>
      <c r="N34" s="47" t="s">
        <v>43</v>
      </c>
      <c r="O34" s="48" t="n">
        <v>4</v>
      </c>
      <c r="P34" s="48" t="n">
        <v>32142.86</v>
      </c>
      <c r="Q34" s="48" t="n">
        <f aca="false">O34*P34</f>
        <v>128571.44</v>
      </c>
      <c r="R34" s="49" t="s">
        <v>44</v>
      </c>
      <c r="S34" s="44" t="s">
        <v>45</v>
      </c>
      <c r="T34" s="44" t="s">
        <v>46</v>
      </c>
      <c r="U34" s="44" t="n">
        <v>711310000</v>
      </c>
      <c r="V34" s="45" t="s">
        <v>47</v>
      </c>
      <c r="W34" s="45" t="s">
        <v>48</v>
      </c>
      <c r="X34" s="44" t="n">
        <v>0</v>
      </c>
      <c r="Y34" s="44"/>
    </row>
    <row r="35" s="43" customFormat="true" ht="63.75" hidden="false" customHeight="true" outlineLevel="0" collapsed="false">
      <c r="B35" s="44" t="n">
        <v>23</v>
      </c>
      <c r="C35" s="45" t="s">
        <v>35</v>
      </c>
      <c r="D35" s="45" t="s">
        <v>36</v>
      </c>
      <c r="E35" s="45" t="s">
        <v>171</v>
      </c>
      <c r="F35" s="45" t="s">
        <v>166</v>
      </c>
      <c r="G35" s="45" t="s">
        <v>166</v>
      </c>
      <c r="H35" s="50" t="s">
        <v>172</v>
      </c>
      <c r="I35" s="50" t="s">
        <v>173</v>
      </c>
      <c r="J35" s="45" t="s">
        <v>176</v>
      </c>
      <c r="K35" s="45" t="s">
        <v>177</v>
      </c>
      <c r="L35" s="46" t="s">
        <v>152</v>
      </c>
      <c r="M35" s="44"/>
      <c r="N35" s="47" t="s">
        <v>43</v>
      </c>
      <c r="O35" s="48" t="n">
        <v>4</v>
      </c>
      <c r="P35" s="48" t="n">
        <v>32142.86</v>
      </c>
      <c r="Q35" s="48" t="n">
        <f aca="false">O35*P35</f>
        <v>128571.44</v>
      </c>
      <c r="R35" s="49" t="s">
        <v>44</v>
      </c>
      <c r="S35" s="44" t="s">
        <v>45</v>
      </c>
      <c r="T35" s="44" t="s">
        <v>46</v>
      </c>
      <c r="U35" s="44" t="n">
        <v>711310000</v>
      </c>
      <c r="V35" s="45" t="s">
        <v>47</v>
      </c>
      <c r="W35" s="45" t="s">
        <v>48</v>
      </c>
      <c r="X35" s="44" t="n">
        <v>0</v>
      </c>
      <c r="Y35" s="44"/>
    </row>
    <row r="36" s="43" customFormat="true" ht="63.75" hidden="false" customHeight="true" outlineLevel="0" collapsed="false">
      <c r="B36" s="44" t="n">
        <v>24</v>
      </c>
      <c r="C36" s="45" t="s">
        <v>35</v>
      </c>
      <c r="D36" s="45" t="s">
        <v>36</v>
      </c>
      <c r="E36" s="45" t="s">
        <v>171</v>
      </c>
      <c r="F36" s="45" t="s">
        <v>166</v>
      </c>
      <c r="G36" s="45" t="s">
        <v>166</v>
      </c>
      <c r="H36" s="50" t="s">
        <v>172</v>
      </c>
      <c r="I36" s="50" t="s">
        <v>173</v>
      </c>
      <c r="J36" s="45" t="s">
        <v>178</v>
      </c>
      <c r="K36" s="45" t="s">
        <v>179</v>
      </c>
      <c r="L36" s="46" t="s">
        <v>152</v>
      </c>
      <c r="M36" s="44"/>
      <c r="N36" s="47" t="s">
        <v>43</v>
      </c>
      <c r="O36" s="48" t="n">
        <v>4</v>
      </c>
      <c r="P36" s="48" t="n">
        <v>32142.86</v>
      </c>
      <c r="Q36" s="48" t="n">
        <f aca="false">O36*P36</f>
        <v>128571.44</v>
      </c>
      <c r="R36" s="49" t="s">
        <v>44</v>
      </c>
      <c r="S36" s="44" t="s">
        <v>45</v>
      </c>
      <c r="T36" s="44" t="s">
        <v>46</v>
      </c>
      <c r="U36" s="44" t="n">
        <v>711310000</v>
      </c>
      <c r="V36" s="45" t="s">
        <v>47</v>
      </c>
      <c r="W36" s="45" t="s">
        <v>48</v>
      </c>
      <c r="X36" s="44" t="n">
        <v>0</v>
      </c>
      <c r="Y36" s="44"/>
    </row>
    <row r="37" s="43" customFormat="true" ht="78.75" hidden="false" customHeight="true" outlineLevel="0" collapsed="false">
      <c r="B37" s="44" t="n">
        <v>25</v>
      </c>
      <c r="C37" s="45" t="s">
        <v>35</v>
      </c>
      <c r="D37" s="45" t="s">
        <v>36</v>
      </c>
      <c r="E37" s="45" t="s">
        <v>171</v>
      </c>
      <c r="F37" s="45" t="s">
        <v>166</v>
      </c>
      <c r="G37" s="45" t="s">
        <v>166</v>
      </c>
      <c r="H37" s="50" t="s">
        <v>172</v>
      </c>
      <c r="I37" s="50" t="s">
        <v>173</v>
      </c>
      <c r="J37" s="45" t="s">
        <v>180</v>
      </c>
      <c r="K37" s="45" t="s">
        <v>181</v>
      </c>
      <c r="L37" s="46" t="s">
        <v>152</v>
      </c>
      <c r="M37" s="44"/>
      <c r="N37" s="47" t="s">
        <v>43</v>
      </c>
      <c r="O37" s="48" t="n">
        <v>4</v>
      </c>
      <c r="P37" s="48" t="n">
        <v>32142.86</v>
      </c>
      <c r="Q37" s="48" t="n">
        <f aca="false">O37*P37</f>
        <v>128571.44</v>
      </c>
      <c r="R37" s="49" t="s">
        <v>44</v>
      </c>
      <c r="S37" s="44" t="s">
        <v>45</v>
      </c>
      <c r="T37" s="44" t="s">
        <v>46</v>
      </c>
      <c r="U37" s="44" t="n">
        <v>711310000</v>
      </c>
      <c r="V37" s="45" t="s">
        <v>47</v>
      </c>
      <c r="W37" s="45" t="s">
        <v>48</v>
      </c>
      <c r="X37" s="44" t="n">
        <v>0</v>
      </c>
      <c r="Y37" s="44"/>
    </row>
    <row r="38" s="43" customFormat="true" ht="75" hidden="false" customHeight="true" outlineLevel="0" collapsed="false">
      <c r="B38" s="44" t="n">
        <v>26</v>
      </c>
      <c r="C38" s="45" t="s">
        <v>35</v>
      </c>
      <c r="D38" s="45" t="s">
        <v>36</v>
      </c>
      <c r="E38" s="45" t="s">
        <v>171</v>
      </c>
      <c r="F38" s="45" t="s">
        <v>166</v>
      </c>
      <c r="G38" s="45" t="s">
        <v>166</v>
      </c>
      <c r="H38" s="50" t="s">
        <v>172</v>
      </c>
      <c r="I38" s="50" t="s">
        <v>173</v>
      </c>
      <c r="J38" s="45" t="s">
        <v>182</v>
      </c>
      <c r="K38" s="45" t="s">
        <v>183</v>
      </c>
      <c r="L38" s="46" t="s">
        <v>152</v>
      </c>
      <c r="M38" s="44"/>
      <c r="N38" s="47" t="s">
        <v>43</v>
      </c>
      <c r="O38" s="48" t="n">
        <v>4</v>
      </c>
      <c r="P38" s="48" t="n">
        <v>32142.86</v>
      </c>
      <c r="Q38" s="48" t="n">
        <f aca="false">O38*P38</f>
        <v>128571.44</v>
      </c>
      <c r="R38" s="49" t="s">
        <v>44</v>
      </c>
      <c r="S38" s="44" t="s">
        <v>45</v>
      </c>
      <c r="T38" s="44" t="s">
        <v>46</v>
      </c>
      <c r="U38" s="44" t="n">
        <v>711310000</v>
      </c>
      <c r="V38" s="45" t="s">
        <v>47</v>
      </c>
      <c r="W38" s="45" t="s">
        <v>48</v>
      </c>
      <c r="X38" s="44" t="n">
        <v>0</v>
      </c>
      <c r="Y38" s="44"/>
    </row>
    <row r="39" s="43" customFormat="true" ht="72" hidden="false" customHeight="true" outlineLevel="0" collapsed="false">
      <c r="B39" s="44" t="n">
        <v>27</v>
      </c>
      <c r="C39" s="45" t="s">
        <v>35</v>
      </c>
      <c r="D39" s="45" t="s">
        <v>36</v>
      </c>
      <c r="E39" s="45" t="s">
        <v>171</v>
      </c>
      <c r="F39" s="45" t="s">
        <v>166</v>
      </c>
      <c r="G39" s="45" t="s">
        <v>166</v>
      </c>
      <c r="H39" s="45" t="s">
        <v>172</v>
      </c>
      <c r="I39" s="45" t="s">
        <v>173</v>
      </c>
      <c r="J39" s="45" t="s">
        <v>184</v>
      </c>
      <c r="K39" s="45" t="s">
        <v>185</v>
      </c>
      <c r="L39" s="46" t="s">
        <v>152</v>
      </c>
      <c r="M39" s="44"/>
      <c r="N39" s="47" t="s">
        <v>43</v>
      </c>
      <c r="O39" s="48" t="n">
        <v>4</v>
      </c>
      <c r="P39" s="48" t="n">
        <v>32142.86</v>
      </c>
      <c r="Q39" s="48" t="n">
        <f aca="false">O39*P39</f>
        <v>128571.44</v>
      </c>
      <c r="R39" s="49" t="s">
        <v>44</v>
      </c>
      <c r="S39" s="44" t="s">
        <v>45</v>
      </c>
      <c r="T39" s="44" t="s">
        <v>46</v>
      </c>
      <c r="U39" s="44" t="n">
        <v>711310000</v>
      </c>
      <c r="V39" s="45" t="s">
        <v>47</v>
      </c>
      <c r="W39" s="45" t="s">
        <v>48</v>
      </c>
      <c r="X39" s="44" t="n">
        <v>0</v>
      </c>
      <c r="Y39" s="44"/>
    </row>
    <row r="40" s="43" customFormat="true" ht="80.25" hidden="false" customHeight="true" outlineLevel="0" collapsed="false">
      <c r="B40" s="44" t="n">
        <v>28</v>
      </c>
      <c r="C40" s="45" t="s">
        <v>35</v>
      </c>
      <c r="D40" s="45" t="s">
        <v>36</v>
      </c>
      <c r="E40" s="45" t="s">
        <v>171</v>
      </c>
      <c r="F40" s="45" t="s">
        <v>166</v>
      </c>
      <c r="G40" s="45" t="s">
        <v>166</v>
      </c>
      <c r="H40" s="45" t="s">
        <v>172</v>
      </c>
      <c r="I40" s="45" t="s">
        <v>173</v>
      </c>
      <c r="J40" s="45" t="s">
        <v>186</v>
      </c>
      <c r="K40" s="45" t="s">
        <v>187</v>
      </c>
      <c r="L40" s="46" t="s">
        <v>152</v>
      </c>
      <c r="M40" s="44"/>
      <c r="N40" s="47" t="s">
        <v>43</v>
      </c>
      <c r="O40" s="48" t="n">
        <v>4</v>
      </c>
      <c r="P40" s="48" t="n">
        <v>32142.86</v>
      </c>
      <c r="Q40" s="48" t="n">
        <f aca="false">O40*P40</f>
        <v>128571.44</v>
      </c>
      <c r="R40" s="49" t="s">
        <v>44</v>
      </c>
      <c r="S40" s="44" t="s">
        <v>45</v>
      </c>
      <c r="T40" s="44" t="s">
        <v>46</v>
      </c>
      <c r="U40" s="44" t="n">
        <v>711310000</v>
      </c>
      <c r="V40" s="45" t="s">
        <v>47</v>
      </c>
      <c r="W40" s="45" t="s">
        <v>48</v>
      </c>
      <c r="X40" s="44" t="n">
        <v>0</v>
      </c>
      <c r="Y40" s="53"/>
    </row>
    <row r="41" s="43" customFormat="true" ht="63" hidden="false" customHeight="false" outlineLevel="0" collapsed="false">
      <c r="B41" s="44" t="n">
        <v>29</v>
      </c>
      <c r="C41" s="45" t="s">
        <v>35</v>
      </c>
      <c r="D41" s="45" t="s">
        <v>36</v>
      </c>
      <c r="E41" s="45" t="s">
        <v>171</v>
      </c>
      <c r="F41" s="45" t="s">
        <v>166</v>
      </c>
      <c r="G41" s="45" t="s">
        <v>166</v>
      </c>
      <c r="H41" s="45" t="s">
        <v>172</v>
      </c>
      <c r="I41" s="45" t="s">
        <v>173</v>
      </c>
      <c r="J41" s="45" t="s">
        <v>188</v>
      </c>
      <c r="K41" s="45" t="s">
        <v>189</v>
      </c>
      <c r="L41" s="46" t="s">
        <v>152</v>
      </c>
      <c r="M41" s="44"/>
      <c r="N41" s="47" t="s">
        <v>43</v>
      </c>
      <c r="O41" s="48" t="n">
        <v>4</v>
      </c>
      <c r="P41" s="48" t="n">
        <v>32142.86</v>
      </c>
      <c r="Q41" s="48" t="n">
        <f aca="false">O41*P41</f>
        <v>128571.44</v>
      </c>
      <c r="R41" s="49" t="s">
        <v>44</v>
      </c>
      <c r="S41" s="44" t="s">
        <v>45</v>
      </c>
      <c r="T41" s="44" t="s">
        <v>46</v>
      </c>
      <c r="U41" s="44" t="n">
        <v>711310000</v>
      </c>
      <c r="V41" s="45" t="s">
        <v>47</v>
      </c>
      <c r="W41" s="45" t="s">
        <v>48</v>
      </c>
      <c r="X41" s="44" t="n">
        <v>0</v>
      </c>
      <c r="Y41" s="44"/>
    </row>
    <row r="42" s="43" customFormat="true" ht="63" hidden="false" customHeight="false" outlineLevel="0" collapsed="false">
      <c r="B42" s="44" t="n">
        <v>30</v>
      </c>
      <c r="C42" s="45" t="s">
        <v>35</v>
      </c>
      <c r="D42" s="45" t="s">
        <v>36</v>
      </c>
      <c r="E42" s="45" t="s">
        <v>190</v>
      </c>
      <c r="F42" s="45" t="s">
        <v>191</v>
      </c>
      <c r="G42" s="45" t="s">
        <v>192</v>
      </c>
      <c r="H42" s="45" t="s">
        <v>193</v>
      </c>
      <c r="I42" s="45" t="s">
        <v>193</v>
      </c>
      <c r="J42" s="44" t="s">
        <v>194</v>
      </c>
      <c r="K42" s="50" t="s">
        <v>194</v>
      </c>
      <c r="L42" s="46" t="s">
        <v>42</v>
      </c>
      <c r="M42" s="46"/>
      <c r="N42" s="51" t="s">
        <v>43</v>
      </c>
      <c r="O42" s="52" t="n">
        <v>28</v>
      </c>
      <c r="P42" s="52" t="n">
        <v>107142.86</v>
      </c>
      <c r="Q42" s="48" t="n">
        <f aca="false">O42*P42</f>
        <v>3000000.08</v>
      </c>
      <c r="R42" s="49" t="s">
        <v>44</v>
      </c>
      <c r="S42" s="44" t="s">
        <v>45</v>
      </c>
      <c r="T42" s="44" t="s">
        <v>46</v>
      </c>
      <c r="U42" s="44" t="n">
        <v>711310000</v>
      </c>
      <c r="V42" s="45" t="s">
        <v>47</v>
      </c>
      <c r="W42" s="45" t="s">
        <v>48</v>
      </c>
      <c r="X42" s="44" t="n">
        <v>0</v>
      </c>
      <c r="Y42" s="44"/>
    </row>
    <row r="43" s="43" customFormat="true" ht="121.5" hidden="false" customHeight="true" outlineLevel="0" collapsed="false">
      <c r="B43" s="44" t="n">
        <v>31</v>
      </c>
      <c r="C43" s="45" t="s">
        <v>35</v>
      </c>
      <c r="D43" s="45" t="s">
        <v>36</v>
      </c>
      <c r="E43" s="44" t="s">
        <v>195</v>
      </c>
      <c r="F43" s="44" t="s">
        <v>196</v>
      </c>
      <c r="G43" s="44" t="s">
        <v>197</v>
      </c>
      <c r="H43" s="44" t="s">
        <v>198</v>
      </c>
      <c r="I43" s="44" t="s">
        <v>199</v>
      </c>
      <c r="J43" s="44" t="s">
        <v>200</v>
      </c>
      <c r="K43" s="44" t="s">
        <v>200</v>
      </c>
      <c r="L43" s="46" t="s">
        <v>152</v>
      </c>
      <c r="M43" s="44"/>
      <c r="N43" s="47" t="s">
        <v>43</v>
      </c>
      <c r="O43" s="48" t="n">
        <v>1</v>
      </c>
      <c r="P43" s="48" t="n">
        <v>1898024.11</v>
      </c>
      <c r="Q43" s="48" t="n">
        <f aca="false">O43*P43</f>
        <v>1898024.11</v>
      </c>
      <c r="R43" s="49" t="s">
        <v>44</v>
      </c>
      <c r="S43" s="44" t="s">
        <v>45</v>
      </c>
      <c r="T43" s="44" t="s">
        <v>46</v>
      </c>
      <c r="U43" s="44" t="n">
        <v>711310000</v>
      </c>
      <c r="V43" s="45" t="s">
        <v>47</v>
      </c>
      <c r="W43" s="45" t="s">
        <v>48</v>
      </c>
      <c r="X43" s="44" t="n">
        <v>0</v>
      </c>
      <c r="Y43" s="44"/>
    </row>
    <row r="44" s="43" customFormat="true" ht="105.75" hidden="false" customHeight="true" outlineLevel="0" collapsed="false">
      <c r="B44" s="44" t="n">
        <v>32</v>
      </c>
      <c r="C44" s="45" t="s">
        <v>35</v>
      </c>
      <c r="D44" s="45" t="s">
        <v>36</v>
      </c>
      <c r="E44" s="45" t="s">
        <v>201</v>
      </c>
      <c r="F44" s="45" t="s">
        <v>202</v>
      </c>
      <c r="G44" s="45" t="s">
        <v>202</v>
      </c>
      <c r="H44" s="45" t="s">
        <v>203</v>
      </c>
      <c r="I44" s="45" t="s">
        <v>204</v>
      </c>
      <c r="J44" s="45" t="s">
        <v>202</v>
      </c>
      <c r="K44" s="45" t="s">
        <v>202</v>
      </c>
      <c r="L44" s="46" t="s">
        <v>42</v>
      </c>
      <c r="M44" s="44"/>
      <c r="N44" s="54" t="s">
        <v>43</v>
      </c>
      <c r="O44" s="55" t="n">
        <v>24</v>
      </c>
      <c r="P44" s="56" t="n">
        <v>57200</v>
      </c>
      <c r="Q44" s="56" t="n">
        <f aca="false">O44*P44</f>
        <v>1372800</v>
      </c>
      <c r="R44" s="49" t="s">
        <v>44</v>
      </c>
      <c r="S44" s="44" t="s">
        <v>45</v>
      </c>
      <c r="T44" s="44" t="s">
        <v>46</v>
      </c>
      <c r="U44" s="44" t="n">
        <v>711310000</v>
      </c>
      <c r="V44" s="45" t="s">
        <v>47</v>
      </c>
      <c r="W44" s="45" t="s">
        <v>48</v>
      </c>
      <c r="X44" s="44" t="n">
        <v>0</v>
      </c>
      <c r="Y44" s="45"/>
    </row>
    <row r="45" s="43" customFormat="true" ht="75.75" hidden="false" customHeight="true" outlineLevel="0" collapsed="false">
      <c r="B45" s="44" t="n">
        <v>33</v>
      </c>
      <c r="C45" s="45" t="s">
        <v>35</v>
      </c>
      <c r="D45" s="45" t="s">
        <v>36</v>
      </c>
      <c r="E45" s="45" t="s">
        <v>205</v>
      </c>
      <c r="F45" s="45" t="s">
        <v>206</v>
      </c>
      <c r="G45" s="45" t="s">
        <v>206</v>
      </c>
      <c r="H45" s="45" t="s">
        <v>207</v>
      </c>
      <c r="I45" s="45" t="s">
        <v>208</v>
      </c>
      <c r="J45" s="45" t="s">
        <v>206</v>
      </c>
      <c r="K45" s="45" t="s">
        <v>206</v>
      </c>
      <c r="L45" s="46" t="s">
        <v>152</v>
      </c>
      <c r="M45" s="44"/>
      <c r="N45" s="47" t="s">
        <v>43</v>
      </c>
      <c r="O45" s="55" t="n">
        <v>25</v>
      </c>
      <c r="P45" s="56" t="n">
        <v>343200</v>
      </c>
      <c r="Q45" s="56" t="n">
        <f aca="false">O45*P45</f>
        <v>8580000</v>
      </c>
      <c r="R45" s="49" t="s">
        <v>44</v>
      </c>
      <c r="S45" s="44" t="s">
        <v>45</v>
      </c>
      <c r="T45" s="44" t="s">
        <v>46</v>
      </c>
      <c r="U45" s="44" t="n">
        <v>711310000</v>
      </c>
      <c r="V45" s="45" t="s">
        <v>47</v>
      </c>
      <c r="W45" s="45" t="s">
        <v>48</v>
      </c>
      <c r="X45" s="44" t="n">
        <v>0</v>
      </c>
      <c r="Y45" s="57"/>
    </row>
    <row r="46" s="43" customFormat="true" ht="75.75" hidden="false" customHeight="true" outlineLevel="0" collapsed="false">
      <c r="B46" s="44" t="n">
        <v>34</v>
      </c>
      <c r="C46" s="45" t="s">
        <v>35</v>
      </c>
      <c r="D46" s="45" t="s">
        <v>36</v>
      </c>
      <c r="E46" s="45" t="s">
        <v>209</v>
      </c>
      <c r="F46" s="45" t="s">
        <v>210</v>
      </c>
      <c r="G46" s="45" t="s">
        <v>211</v>
      </c>
      <c r="H46" s="45" t="s">
        <v>212</v>
      </c>
      <c r="I46" s="45" t="s">
        <v>213</v>
      </c>
      <c r="J46" s="45" t="s">
        <v>214</v>
      </c>
      <c r="K46" s="45" t="s">
        <v>215</v>
      </c>
      <c r="L46" s="46" t="s">
        <v>42</v>
      </c>
      <c r="M46" s="44"/>
      <c r="N46" s="47" t="s">
        <v>43</v>
      </c>
      <c r="O46" s="55" t="n">
        <v>2</v>
      </c>
      <c r="P46" s="56" t="n">
        <v>105600</v>
      </c>
      <c r="Q46" s="56" t="n">
        <f aca="false">O46*P46</f>
        <v>211200</v>
      </c>
      <c r="R46" s="49" t="s">
        <v>44</v>
      </c>
      <c r="S46" s="44" t="s">
        <v>45</v>
      </c>
      <c r="T46" s="44" t="s">
        <v>46</v>
      </c>
      <c r="U46" s="44" t="n">
        <v>711310000</v>
      </c>
      <c r="V46" s="45" t="s">
        <v>47</v>
      </c>
      <c r="W46" s="45" t="s">
        <v>48</v>
      </c>
      <c r="X46" s="44" t="n">
        <v>0</v>
      </c>
      <c r="Y46" s="45"/>
    </row>
    <row r="47" s="43" customFormat="true" ht="75.75" hidden="false" customHeight="true" outlineLevel="0" collapsed="false">
      <c r="B47" s="44" t="n">
        <v>35</v>
      </c>
      <c r="C47" s="45" t="s">
        <v>35</v>
      </c>
      <c r="D47" s="45" t="s">
        <v>36</v>
      </c>
      <c r="E47" s="45" t="s">
        <v>216</v>
      </c>
      <c r="F47" s="45" t="s">
        <v>140</v>
      </c>
      <c r="G47" s="45" t="s">
        <v>141</v>
      </c>
      <c r="H47" s="45" t="s">
        <v>217</v>
      </c>
      <c r="I47" s="45" t="s">
        <v>218</v>
      </c>
      <c r="J47" s="45" t="s">
        <v>219</v>
      </c>
      <c r="K47" s="45" t="s">
        <v>220</v>
      </c>
      <c r="L47" s="46" t="s">
        <v>42</v>
      </c>
      <c r="M47" s="44"/>
      <c r="N47" s="47" t="s">
        <v>43</v>
      </c>
      <c r="O47" s="55" t="n">
        <v>2</v>
      </c>
      <c r="P47" s="56" t="n">
        <v>33440</v>
      </c>
      <c r="Q47" s="56" t="n">
        <f aca="false">O47*P47</f>
        <v>66880</v>
      </c>
      <c r="R47" s="49" t="s">
        <v>44</v>
      </c>
      <c r="S47" s="44" t="s">
        <v>45</v>
      </c>
      <c r="T47" s="44" t="s">
        <v>46</v>
      </c>
      <c r="U47" s="44" t="n">
        <v>711310000</v>
      </c>
      <c r="V47" s="45" t="s">
        <v>47</v>
      </c>
      <c r="W47" s="45" t="s">
        <v>48</v>
      </c>
      <c r="X47" s="44" t="n">
        <v>0</v>
      </c>
      <c r="Y47" s="45"/>
    </row>
    <row r="48" s="43" customFormat="true" ht="75.75" hidden="false" customHeight="true" outlineLevel="0" collapsed="false">
      <c r="B48" s="44" t="n">
        <v>36</v>
      </c>
      <c r="C48" s="45" t="s">
        <v>35</v>
      </c>
      <c r="D48" s="50" t="s">
        <v>36</v>
      </c>
      <c r="E48" s="50" t="s">
        <v>221</v>
      </c>
      <c r="F48" s="50" t="s">
        <v>222</v>
      </c>
      <c r="G48" s="50" t="s">
        <v>222</v>
      </c>
      <c r="H48" s="50" t="s">
        <v>223</v>
      </c>
      <c r="I48" s="50" t="s">
        <v>224</v>
      </c>
      <c r="J48" s="50" t="s">
        <v>225</v>
      </c>
      <c r="K48" s="50" t="s">
        <v>226</v>
      </c>
      <c r="L48" s="46" t="s">
        <v>42</v>
      </c>
      <c r="M48" s="46"/>
      <c r="N48" s="51" t="s">
        <v>43</v>
      </c>
      <c r="O48" s="58" t="n">
        <v>10</v>
      </c>
      <c r="P48" s="59" t="n">
        <v>30800</v>
      </c>
      <c r="Q48" s="59" t="n">
        <f aca="false">O48*P48</f>
        <v>308000</v>
      </c>
      <c r="R48" s="60" t="s">
        <v>44</v>
      </c>
      <c r="S48" s="46" t="s">
        <v>45</v>
      </c>
      <c r="T48" s="46" t="s">
        <v>46</v>
      </c>
      <c r="U48" s="46" t="n">
        <v>711310000</v>
      </c>
      <c r="V48" s="50" t="s">
        <v>47</v>
      </c>
      <c r="W48" s="50" t="s">
        <v>48</v>
      </c>
      <c r="X48" s="44" t="n">
        <v>0</v>
      </c>
      <c r="Y48" s="45"/>
    </row>
    <row r="49" s="43" customFormat="true" ht="75.75" hidden="false" customHeight="true" outlineLevel="0" collapsed="false">
      <c r="B49" s="44" t="n">
        <v>37</v>
      </c>
      <c r="C49" s="45" t="s">
        <v>35</v>
      </c>
      <c r="D49" s="45" t="s">
        <v>36</v>
      </c>
      <c r="E49" s="45" t="s">
        <v>227</v>
      </c>
      <c r="F49" s="45" t="s">
        <v>228</v>
      </c>
      <c r="G49" s="45" t="s">
        <v>229</v>
      </c>
      <c r="H49" s="45" t="s">
        <v>230</v>
      </c>
      <c r="I49" s="45" t="s">
        <v>231</v>
      </c>
      <c r="J49" s="45" t="s">
        <v>228</v>
      </c>
      <c r="K49" s="45" t="s">
        <v>229</v>
      </c>
      <c r="L49" s="46" t="s">
        <v>42</v>
      </c>
      <c r="M49" s="44"/>
      <c r="N49" s="47" t="s">
        <v>43</v>
      </c>
      <c r="O49" s="55" t="n">
        <v>2</v>
      </c>
      <c r="P49" s="56" t="n">
        <v>69520</v>
      </c>
      <c r="Q49" s="56" t="n">
        <f aca="false">O49*P49</f>
        <v>139040</v>
      </c>
      <c r="R49" s="49" t="s">
        <v>44</v>
      </c>
      <c r="S49" s="44" t="s">
        <v>45</v>
      </c>
      <c r="T49" s="44" t="s">
        <v>46</v>
      </c>
      <c r="U49" s="44" t="n">
        <v>711310000</v>
      </c>
      <c r="V49" s="45" t="s">
        <v>47</v>
      </c>
      <c r="W49" s="45" t="s">
        <v>48</v>
      </c>
      <c r="X49" s="44" t="n">
        <v>0</v>
      </c>
      <c r="Y49" s="45"/>
    </row>
    <row r="50" s="43" customFormat="true" ht="75.75" hidden="false" customHeight="true" outlineLevel="0" collapsed="false">
      <c r="B50" s="44" t="n">
        <v>38</v>
      </c>
      <c r="C50" s="45" t="s">
        <v>35</v>
      </c>
      <c r="D50" s="45" t="s">
        <v>36</v>
      </c>
      <c r="E50" s="45" t="s">
        <v>232</v>
      </c>
      <c r="F50" s="45" t="s">
        <v>233</v>
      </c>
      <c r="G50" s="45" t="s">
        <v>233</v>
      </c>
      <c r="H50" s="45" t="s">
        <v>234</v>
      </c>
      <c r="I50" s="45" t="s">
        <v>235</v>
      </c>
      <c r="J50" s="45" t="s">
        <v>236</v>
      </c>
      <c r="K50" s="45" t="s">
        <v>237</v>
      </c>
      <c r="L50" s="46" t="s">
        <v>42</v>
      </c>
      <c r="M50" s="54"/>
      <c r="N50" s="54" t="s">
        <v>43</v>
      </c>
      <c r="O50" s="55" t="n">
        <v>3</v>
      </c>
      <c r="P50" s="56" t="n">
        <v>48400</v>
      </c>
      <c r="Q50" s="56" t="n">
        <f aca="false">O50*P50</f>
        <v>145200</v>
      </c>
      <c r="R50" s="49" t="s">
        <v>44</v>
      </c>
      <c r="S50" s="44" t="s">
        <v>45</v>
      </c>
      <c r="T50" s="44" t="s">
        <v>46</v>
      </c>
      <c r="U50" s="44" t="n">
        <v>711310000</v>
      </c>
      <c r="V50" s="45" t="s">
        <v>47</v>
      </c>
      <c r="W50" s="45" t="s">
        <v>48</v>
      </c>
      <c r="X50" s="44" t="n">
        <v>0</v>
      </c>
      <c r="Y50" s="45"/>
    </row>
    <row r="51" s="43" customFormat="true" ht="75.75" hidden="false" customHeight="true" outlineLevel="0" collapsed="false">
      <c r="B51" s="44" t="n">
        <v>39</v>
      </c>
      <c r="C51" s="45" t="s">
        <v>35</v>
      </c>
      <c r="D51" s="45" t="s">
        <v>36</v>
      </c>
      <c r="E51" s="45" t="s">
        <v>238</v>
      </c>
      <c r="F51" s="45" t="s">
        <v>239</v>
      </c>
      <c r="G51" s="45" t="s">
        <v>239</v>
      </c>
      <c r="H51" s="45" t="s">
        <v>240</v>
      </c>
      <c r="I51" s="45" t="s">
        <v>241</v>
      </c>
      <c r="J51" s="45" t="s">
        <v>242</v>
      </c>
      <c r="K51" s="45" t="s">
        <v>243</v>
      </c>
      <c r="L51" s="46" t="s">
        <v>42</v>
      </c>
      <c r="M51" s="54"/>
      <c r="N51" s="54" t="s">
        <v>43</v>
      </c>
      <c r="O51" s="55" t="n">
        <v>6</v>
      </c>
      <c r="P51" s="56" t="n">
        <v>237600</v>
      </c>
      <c r="Q51" s="56" t="n">
        <f aca="false">O51*P51</f>
        <v>1425600</v>
      </c>
      <c r="R51" s="49" t="s">
        <v>44</v>
      </c>
      <c r="S51" s="44" t="s">
        <v>45</v>
      </c>
      <c r="T51" s="44" t="s">
        <v>46</v>
      </c>
      <c r="U51" s="44" t="n">
        <v>711310000</v>
      </c>
      <c r="V51" s="45" t="s">
        <v>47</v>
      </c>
      <c r="W51" s="45" t="s">
        <v>48</v>
      </c>
      <c r="X51" s="44" t="n">
        <v>0</v>
      </c>
      <c r="Y51" s="45"/>
    </row>
    <row r="52" s="43" customFormat="true" ht="75.75" hidden="false" customHeight="true" outlineLevel="0" collapsed="false">
      <c r="B52" s="44" t="n">
        <v>40</v>
      </c>
      <c r="C52" s="45" t="s">
        <v>35</v>
      </c>
      <c r="D52" s="45" t="s">
        <v>36</v>
      </c>
      <c r="E52" s="45" t="s">
        <v>244</v>
      </c>
      <c r="F52" s="45" t="s">
        <v>245</v>
      </c>
      <c r="G52" s="45" t="s">
        <v>246</v>
      </c>
      <c r="H52" s="45" t="s">
        <v>247</v>
      </c>
      <c r="I52" s="45" t="s">
        <v>248</v>
      </c>
      <c r="J52" s="45" t="s">
        <v>245</v>
      </c>
      <c r="K52" s="45" t="s">
        <v>246</v>
      </c>
      <c r="L52" s="46" t="s">
        <v>42</v>
      </c>
      <c r="M52" s="45"/>
      <c r="N52" s="54" t="s">
        <v>43</v>
      </c>
      <c r="O52" s="55" t="n">
        <v>10</v>
      </c>
      <c r="P52" s="56" t="n">
        <v>39600</v>
      </c>
      <c r="Q52" s="56" t="n">
        <f aca="false">O52*P52</f>
        <v>396000</v>
      </c>
      <c r="R52" s="49" t="s">
        <v>44</v>
      </c>
      <c r="S52" s="44" t="s">
        <v>45</v>
      </c>
      <c r="T52" s="44" t="s">
        <v>46</v>
      </c>
      <c r="U52" s="44" t="n">
        <v>711310000</v>
      </c>
      <c r="V52" s="45" t="s">
        <v>47</v>
      </c>
      <c r="W52" s="45" t="s">
        <v>48</v>
      </c>
      <c r="X52" s="44" t="n">
        <v>0</v>
      </c>
      <c r="Y52" s="45"/>
    </row>
    <row r="53" s="43" customFormat="true" ht="69.75" hidden="false" customHeight="true" outlineLevel="0" collapsed="false">
      <c r="B53" s="44" t="n">
        <v>41</v>
      </c>
      <c r="C53" s="45" t="s">
        <v>35</v>
      </c>
      <c r="D53" s="45" t="s">
        <v>36</v>
      </c>
      <c r="E53" s="45" t="s">
        <v>249</v>
      </c>
      <c r="F53" s="45" t="s">
        <v>250</v>
      </c>
      <c r="G53" s="45" t="s">
        <v>251</v>
      </c>
      <c r="H53" s="45" t="s">
        <v>252</v>
      </c>
      <c r="I53" s="45" t="s">
        <v>253</v>
      </c>
      <c r="J53" s="45" t="s">
        <v>254</v>
      </c>
      <c r="K53" s="45" t="s">
        <v>254</v>
      </c>
      <c r="L53" s="46" t="s">
        <v>42</v>
      </c>
      <c r="M53" s="54"/>
      <c r="N53" s="54" t="s">
        <v>43</v>
      </c>
      <c r="O53" s="55" t="n">
        <v>16</v>
      </c>
      <c r="P53" s="56" t="n">
        <v>92400</v>
      </c>
      <c r="Q53" s="56" t="n">
        <f aca="false">O53*P53</f>
        <v>1478400</v>
      </c>
      <c r="R53" s="49" t="s">
        <v>44</v>
      </c>
      <c r="S53" s="44" t="s">
        <v>45</v>
      </c>
      <c r="T53" s="44" t="s">
        <v>46</v>
      </c>
      <c r="U53" s="44" t="n">
        <v>711310000</v>
      </c>
      <c r="V53" s="45" t="s">
        <v>47</v>
      </c>
      <c r="W53" s="45" t="s">
        <v>48</v>
      </c>
      <c r="X53" s="44" t="n">
        <v>0</v>
      </c>
      <c r="Y53" s="45"/>
    </row>
    <row r="54" s="43" customFormat="true" ht="69.75" hidden="false" customHeight="true" outlineLevel="0" collapsed="false">
      <c r="B54" s="44" t="n">
        <v>42</v>
      </c>
      <c r="C54" s="45" t="s">
        <v>35</v>
      </c>
      <c r="D54" s="45" t="s">
        <v>36</v>
      </c>
      <c r="E54" s="45" t="s">
        <v>255</v>
      </c>
      <c r="F54" s="45" t="s">
        <v>256</v>
      </c>
      <c r="G54" s="45" t="s">
        <v>256</v>
      </c>
      <c r="H54" s="45" t="s">
        <v>257</v>
      </c>
      <c r="I54" s="45" t="s">
        <v>258</v>
      </c>
      <c r="J54" s="45" t="s">
        <v>259</v>
      </c>
      <c r="K54" s="45" t="s">
        <v>259</v>
      </c>
      <c r="L54" s="46" t="s">
        <v>42</v>
      </c>
      <c r="M54" s="54"/>
      <c r="N54" s="54" t="s">
        <v>43</v>
      </c>
      <c r="O54" s="55" t="n">
        <v>10</v>
      </c>
      <c r="P54" s="56" t="n">
        <v>350</v>
      </c>
      <c r="Q54" s="56" t="n">
        <f aca="false">O54*P54</f>
        <v>3500</v>
      </c>
      <c r="R54" s="49" t="s">
        <v>78</v>
      </c>
      <c r="S54" s="44" t="s">
        <v>260</v>
      </c>
      <c r="T54" s="44" t="s">
        <v>261</v>
      </c>
      <c r="U54" s="44" t="n">
        <v>711310000</v>
      </c>
      <c r="V54" s="45" t="s">
        <v>47</v>
      </c>
      <c r="W54" s="45" t="s">
        <v>48</v>
      </c>
      <c r="X54" s="44" t="n">
        <v>0</v>
      </c>
      <c r="Y54" s="45"/>
    </row>
    <row r="55" s="43" customFormat="true" ht="69.75" hidden="false" customHeight="true" outlineLevel="0" collapsed="false">
      <c r="B55" s="44" t="n">
        <v>43</v>
      </c>
      <c r="C55" s="45" t="s">
        <v>35</v>
      </c>
      <c r="D55" s="45" t="s">
        <v>36</v>
      </c>
      <c r="E55" s="45" t="s">
        <v>262</v>
      </c>
      <c r="F55" s="45" t="s">
        <v>263</v>
      </c>
      <c r="G55" s="45" t="s">
        <v>264</v>
      </c>
      <c r="H55" s="43" t="s">
        <v>265</v>
      </c>
      <c r="I55" s="45" t="s">
        <v>265</v>
      </c>
      <c r="J55" s="45" t="s">
        <v>266</v>
      </c>
      <c r="K55" s="45" t="s">
        <v>267</v>
      </c>
      <c r="L55" s="46" t="s">
        <v>42</v>
      </c>
      <c r="M55" s="54"/>
      <c r="N55" s="54" t="s">
        <v>268</v>
      </c>
      <c r="O55" s="55" t="n">
        <v>400</v>
      </c>
      <c r="P55" s="56" t="n">
        <v>1550</v>
      </c>
      <c r="Q55" s="56" t="n">
        <f aca="false">O55*P55</f>
        <v>620000</v>
      </c>
      <c r="R55" s="49" t="s">
        <v>78</v>
      </c>
      <c r="S55" s="44" t="s">
        <v>260</v>
      </c>
      <c r="T55" s="44" t="s">
        <v>261</v>
      </c>
      <c r="U55" s="44" t="n">
        <v>711310000</v>
      </c>
      <c r="V55" s="45" t="s">
        <v>47</v>
      </c>
      <c r="W55" s="45" t="s">
        <v>48</v>
      </c>
      <c r="X55" s="44" t="n">
        <v>0</v>
      </c>
      <c r="Y55" s="45"/>
    </row>
    <row r="56" s="43" customFormat="true" ht="69.75" hidden="false" customHeight="true" outlineLevel="0" collapsed="false">
      <c r="B56" s="44" t="n">
        <v>44</v>
      </c>
      <c r="C56" s="45" t="s">
        <v>35</v>
      </c>
      <c r="D56" s="45" t="s">
        <v>36</v>
      </c>
      <c r="E56" s="45" t="s">
        <v>269</v>
      </c>
      <c r="F56" s="45" t="s">
        <v>270</v>
      </c>
      <c r="G56" s="45" t="s">
        <v>271</v>
      </c>
      <c r="H56" s="45" t="s">
        <v>272</v>
      </c>
      <c r="I56" s="45" t="s">
        <v>273</v>
      </c>
      <c r="J56" s="45" t="s">
        <v>274</v>
      </c>
      <c r="K56" s="45" t="s">
        <v>275</v>
      </c>
      <c r="L56" s="46" t="s">
        <v>42</v>
      </c>
      <c r="M56" s="54"/>
      <c r="N56" s="54" t="s">
        <v>276</v>
      </c>
      <c r="O56" s="55" t="n">
        <v>100</v>
      </c>
      <c r="P56" s="56" t="n">
        <v>500</v>
      </c>
      <c r="Q56" s="56" t="n">
        <f aca="false">O56*P56</f>
        <v>50000</v>
      </c>
      <c r="R56" s="49" t="s">
        <v>78</v>
      </c>
      <c r="S56" s="44" t="s">
        <v>260</v>
      </c>
      <c r="T56" s="44" t="s">
        <v>261</v>
      </c>
      <c r="U56" s="44" t="n">
        <v>711310000</v>
      </c>
      <c r="V56" s="45" t="s">
        <v>47</v>
      </c>
      <c r="W56" s="45" t="s">
        <v>48</v>
      </c>
      <c r="X56" s="44" t="n">
        <v>0</v>
      </c>
      <c r="Y56" s="45"/>
    </row>
    <row r="57" s="43" customFormat="true" ht="69.75" hidden="false" customHeight="true" outlineLevel="0" collapsed="false">
      <c r="B57" s="44" t="n">
        <v>45</v>
      </c>
      <c r="C57" s="45" t="s">
        <v>35</v>
      </c>
      <c r="D57" s="45" t="s">
        <v>36</v>
      </c>
      <c r="E57" s="45" t="s">
        <v>277</v>
      </c>
      <c r="F57" s="45" t="s">
        <v>278</v>
      </c>
      <c r="G57" s="45" t="s">
        <v>278</v>
      </c>
      <c r="H57" s="45" t="s">
        <v>279</v>
      </c>
      <c r="I57" s="45" t="s">
        <v>280</v>
      </c>
      <c r="J57" s="45" t="s">
        <v>281</v>
      </c>
      <c r="K57" s="45" t="s">
        <v>282</v>
      </c>
      <c r="L57" s="50" t="s">
        <v>42</v>
      </c>
      <c r="M57" s="45"/>
      <c r="N57" s="61" t="s">
        <v>268</v>
      </c>
      <c r="O57" s="55" t="n">
        <v>300</v>
      </c>
      <c r="P57" s="56" t="n">
        <v>200</v>
      </c>
      <c r="Q57" s="59" t="n">
        <f aca="false">O57*P57</f>
        <v>60000</v>
      </c>
      <c r="R57" s="45" t="s">
        <v>78</v>
      </c>
      <c r="S57" s="44" t="s">
        <v>260</v>
      </c>
      <c r="T57" s="44" t="s">
        <v>261</v>
      </c>
      <c r="U57" s="45" t="s">
        <v>283</v>
      </c>
      <c r="V57" s="45" t="s">
        <v>47</v>
      </c>
      <c r="W57" s="45" t="s">
        <v>48</v>
      </c>
      <c r="X57" s="45" t="n">
        <v>0</v>
      </c>
      <c r="Y57" s="53"/>
    </row>
    <row r="58" s="43" customFormat="true" ht="84" hidden="false" customHeight="false" outlineLevel="0" collapsed="false">
      <c r="B58" s="44" t="n">
        <v>46</v>
      </c>
      <c r="C58" s="45" t="s">
        <v>35</v>
      </c>
      <c r="D58" s="45" t="s">
        <v>36</v>
      </c>
      <c r="E58" s="45" t="s">
        <v>284</v>
      </c>
      <c r="F58" s="45" t="s">
        <v>285</v>
      </c>
      <c r="G58" s="45" t="s">
        <v>286</v>
      </c>
      <c r="H58" s="45" t="s">
        <v>287</v>
      </c>
      <c r="I58" s="45" t="s">
        <v>288</v>
      </c>
      <c r="J58" s="45" t="s">
        <v>289</v>
      </c>
      <c r="K58" s="45" t="s">
        <v>290</v>
      </c>
      <c r="L58" s="50" t="s">
        <v>42</v>
      </c>
      <c r="M58" s="45"/>
      <c r="N58" s="54" t="s">
        <v>43</v>
      </c>
      <c r="O58" s="55" t="n">
        <v>20</v>
      </c>
      <c r="P58" s="56" t="n">
        <v>350</v>
      </c>
      <c r="Q58" s="59" t="n">
        <f aca="false">O58*P58</f>
        <v>7000</v>
      </c>
      <c r="R58" s="45" t="s">
        <v>78</v>
      </c>
      <c r="S58" s="44" t="s">
        <v>260</v>
      </c>
      <c r="T58" s="44" t="s">
        <v>261</v>
      </c>
      <c r="U58" s="45" t="s">
        <v>283</v>
      </c>
      <c r="V58" s="45" t="s">
        <v>47</v>
      </c>
      <c r="W58" s="45" t="s">
        <v>48</v>
      </c>
      <c r="X58" s="45" t="n">
        <v>0</v>
      </c>
      <c r="Y58" s="53"/>
    </row>
    <row r="59" s="43" customFormat="true" ht="69.75" hidden="false" customHeight="true" outlineLevel="0" collapsed="false">
      <c r="B59" s="44" t="n">
        <v>47</v>
      </c>
      <c r="C59" s="45" t="s">
        <v>35</v>
      </c>
      <c r="D59" s="45" t="s">
        <v>36</v>
      </c>
      <c r="E59" s="45" t="s">
        <v>291</v>
      </c>
      <c r="F59" s="45" t="s">
        <v>292</v>
      </c>
      <c r="G59" s="45" t="s">
        <v>293</v>
      </c>
      <c r="H59" s="45" t="s">
        <v>294</v>
      </c>
      <c r="I59" s="45" t="s">
        <v>295</v>
      </c>
      <c r="J59" s="45" t="s">
        <v>296</v>
      </c>
      <c r="K59" s="45" t="s">
        <v>297</v>
      </c>
      <c r="L59" s="50" t="s">
        <v>42</v>
      </c>
      <c r="M59" s="54"/>
      <c r="N59" s="54" t="s">
        <v>43</v>
      </c>
      <c r="O59" s="55" t="n">
        <v>1000</v>
      </c>
      <c r="P59" s="56" t="n">
        <v>15</v>
      </c>
      <c r="Q59" s="59" t="n">
        <f aca="false">O59*P59</f>
        <v>15000</v>
      </c>
      <c r="R59" s="45" t="s">
        <v>78</v>
      </c>
      <c r="S59" s="44" t="s">
        <v>260</v>
      </c>
      <c r="T59" s="44" t="s">
        <v>261</v>
      </c>
      <c r="U59" s="45" t="s">
        <v>283</v>
      </c>
      <c r="V59" s="45" t="s">
        <v>47</v>
      </c>
      <c r="W59" s="45" t="s">
        <v>48</v>
      </c>
      <c r="X59" s="45" t="n">
        <v>0</v>
      </c>
      <c r="Y59" s="45"/>
    </row>
    <row r="60" s="43" customFormat="true" ht="69.75" hidden="false" customHeight="true" outlineLevel="0" collapsed="false">
      <c r="B60" s="44" t="n">
        <v>48</v>
      </c>
      <c r="C60" s="45" t="s">
        <v>35</v>
      </c>
      <c r="D60" s="45" t="s">
        <v>36</v>
      </c>
      <c r="E60" s="45" t="s">
        <v>298</v>
      </c>
      <c r="F60" s="45" t="s">
        <v>299</v>
      </c>
      <c r="G60" s="45" t="s">
        <v>300</v>
      </c>
      <c r="H60" s="45" t="s">
        <v>301</v>
      </c>
      <c r="I60" s="45" t="s">
        <v>302</v>
      </c>
      <c r="J60" s="45" t="s">
        <v>303</v>
      </c>
      <c r="K60" s="45" t="s">
        <v>304</v>
      </c>
      <c r="L60" s="50" t="s">
        <v>42</v>
      </c>
      <c r="M60" s="54"/>
      <c r="N60" s="54" t="s">
        <v>43</v>
      </c>
      <c r="O60" s="55" t="n">
        <v>5</v>
      </c>
      <c r="P60" s="56" t="n">
        <v>500</v>
      </c>
      <c r="Q60" s="59" t="n">
        <f aca="false">O60*P60</f>
        <v>2500</v>
      </c>
      <c r="R60" s="45" t="s">
        <v>78</v>
      </c>
      <c r="S60" s="44" t="s">
        <v>260</v>
      </c>
      <c r="T60" s="44" t="s">
        <v>261</v>
      </c>
      <c r="U60" s="45" t="s">
        <v>283</v>
      </c>
      <c r="V60" s="45" t="s">
        <v>47</v>
      </c>
      <c r="W60" s="45" t="s">
        <v>48</v>
      </c>
      <c r="X60" s="45" t="n">
        <v>0</v>
      </c>
      <c r="Y60" s="45"/>
    </row>
    <row r="61" s="43" customFormat="true" ht="69.75" hidden="false" customHeight="true" outlineLevel="0" collapsed="false">
      <c r="B61" s="44" t="n">
        <v>49</v>
      </c>
      <c r="C61" s="45" t="s">
        <v>35</v>
      </c>
      <c r="D61" s="45" t="s">
        <v>36</v>
      </c>
      <c r="E61" s="45" t="s">
        <v>305</v>
      </c>
      <c r="F61" s="45" t="s">
        <v>306</v>
      </c>
      <c r="G61" s="45" t="s">
        <v>307</v>
      </c>
      <c r="H61" s="45" t="s">
        <v>308</v>
      </c>
      <c r="I61" s="45" t="s">
        <v>309</v>
      </c>
      <c r="J61" s="45" t="s">
        <v>310</v>
      </c>
      <c r="K61" s="45" t="s">
        <v>311</v>
      </c>
      <c r="L61" s="50" t="s">
        <v>42</v>
      </c>
      <c r="M61" s="54"/>
      <c r="N61" s="54" t="s">
        <v>43</v>
      </c>
      <c r="O61" s="55" t="n">
        <v>2</v>
      </c>
      <c r="P61" s="56" t="n">
        <v>5500</v>
      </c>
      <c r="Q61" s="59" t="n">
        <f aca="false">O61*P61</f>
        <v>11000</v>
      </c>
      <c r="R61" s="45" t="s">
        <v>78</v>
      </c>
      <c r="S61" s="44" t="s">
        <v>260</v>
      </c>
      <c r="T61" s="44" t="s">
        <v>261</v>
      </c>
      <c r="U61" s="45" t="s">
        <v>283</v>
      </c>
      <c r="V61" s="45" t="s">
        <v>47</v>
      </c>
      <c r="W61" s="45" t="s">
        <v>48</v>
      </c>
      <c r="X61" s="45" t="n">
        <v>0</v>
      </c>
      <c r="Y61" s="45"/>
    </row>
    <row r="62" s="43" customFormat="true" ht="69.75" hidden="false" customHeight="true" outlineLevel="0" collapsed="false">
      <c r="B62" s="44" t="n">
        <v>50</v>
      </c>
      <c r="C62" s="45" t="s">
        <v>35</v>
      </c>
      <c r="D62" s="45" t="s">
        <v>36</v>
      </c>
      <c r="E62" s="45" t="s">
        <v>305</v>
      </c>
      <c r="F62" s="45" t="s">
        <v>306</v>
      </c>
      <c r="G62" s="45" t="s">
        <v>307</v>
      </c>
      <c r="H62" s="45" t="s">
        <v>308</v>
      </c>
      <c r="I62" s="45" t="s">
        <v>309</v>
      </c>
      <c r="J62" s="45" t="s">
        <v>312</v>
      </c>
      <c r="K62" s="45" t="s">
        <v>313</v>
      </c>
      <c r="L62" s="50" t="s">
        <v>42</v>
      </c>
      <c r="M62" s="45"/>
      <c r="N62" s="54" t="s">
        <v>43</v>
      </c>
      <c r="O62" s="55" t="n">
        <v>10</v>
      </c>
      <c r="P62" s="56" t="n">
        <v>1500</v>
      </c>
      <c r="Q62" s="59" t="n">
        <f aca="false">O62*P62</f>
        <v>15000</v>
      </c>
      <c r="R62" s="45" t="s">
        <v>78</v>
      </c>
      <c r="S62" s="44" t="s">
        <v>260</v>
      </c>
      <c r="T62" s="44" t="s">
        <v>261</v>
      </c>
      <c r="U62" s="45" t="s">
        <v>283</v>
      </c>
      <c r="V62" s="45" t="s">
        <v>47</v>
      </c>
      <c r="W62" s="45" t="s">
        <v>48</v>
      </c>
      <c r="X62" s="45" t="n">
        <v>0</v>
      </c>
      <c r="Y62" s="45"/>
    </row>
    <row r="63" s="43" customFormat="true" ht="69.75" hidden="false" customHeight="true" outlineLevel="0" collapsed="false">
      <c r="B63" s="44" t="n">
        <v>51</v>
      </c>
      <c r="C63" s="45" t="s">
        <v>35</v>
      </c>
      <c r="D63" s="45" t="s">
        <v>36</v>
      </c>
      <c r="E63" s="45" t="s">
        <v>314</v>
      </c>
      <c r="F63" s="45" t="s">
        <v>315</v>
      </c>
      <c r="G63" s="45" t="s">
        <v>315</v>
      </c>
      <c r="H63" s="45" t="s">
        <v>316</v>
      </c>
      <c r="I63" s="45" t="s">
        <v>316</v>
      </c>
      <c r="J63" s="45" t="s">
        <v>317</v>
      </c>
      <c r="K63" s="45" t="s">
        <v>317</v>
      </c>
      <c r="L63" s="50" t="s">
        <v>42</v>
      </c>
      <c r="M63" s="45"/>
      <c r="N63" s="54" t="s">
        <v>43</v>
      </c>
      <c r="O63" s="55" t="n">
        <v>300</v>
      </c>
      <c r="P63" s="56" t="n">
        <v>115</v>
      </c>
      <c r="Q63" s="59" t="n">
        <f aca="false">O63*P63</f>
        <v>34500</v>
      </c>
      <c r="R63" s="45" t="s">
        <v>78</v>
      </c>
      <c r="S63" s="44" t="s">
        <v>260</v>
      </c>
      <c r="T63" s="44" t="s">
        <v>261</v>
      </c>
      <c r="U63" s="45" t="s">
        <v>283</v>
      </c>
      <c r="V63" s="45" t="s">
        <v>47</v>
      </c>
      <c r="W63" s="45" t="s">
        <v>48</v>
      </c>
      <c r="X63" s="45" t="n">
        <v>0</v>
      </c>
      <c r="Y63" s="45"/>
    </row>
    <row r="64" s="43" customFormat="true" ht="69.75" hidden="false" customHeight="true" outlineLevel="0" collapsed="false">
      <c r="B64" s="44" t="n">
        <v>52</v>
      </c>
      <c r="C64" s="45" t="s">
        <v>35</v>
      </c>
      <c r="D64" s="45" t="s">
        <v>36</v>
      </c>
      <c r="E64" s="45" t="s">
        <v>318</v>
      </c>
      <c r="F64" s="45" t="s">
        <v>319</v>
      </c>
      <c r="G64" s="45" t="s">
        <v>320</v>
      </c>
      <c r="H64" s="45" t="s">
        <v>287</v>
      </c>
      <c r="I64" s="45" t="s">
        <v>288</v>
      </c>
      <c r="J64" s="45" t="s">
        <v>321</v>
      </c>
      <c r="K64" s="45" t="s">
        <v>322</v>
      </c>
      <c r="L64" s="45" t="s">
        <v>42</v>
      </c>
      <c r="M64" s="45"/>
      <c r="N64" s="54" t="s">
        <v>43</v>
      </c>
      <c r="O64" s="55" t="n">
        <v>80</v>
      </c>
      <c r="P64" s="56" t="n">
        <v>1500</v>
      </c>
      <c r="Q64" s="59" t="n">
        <f aca="false">O64*P64</f>
        <v>120000</v>
      </c>
      <c r="R64" s="45" t="s">
        <v>78</v>
      </c>
      <c r="S64" s="44" t="s">
        <v>260</v>
      </c>
      <c r="T64" s="44" t="s">
        <v>261</v>
      </c>
      <c r="U64" s="45" t="s">
        <v>283</v>
      </c>
      <c r="V64" s="45" t="s">
        <v>47</v>
      </c>
      <c r="W64" s="45" t="s">
        <v>48</v>
      </c>
      <c r="X64" s="45" t="n">
        <v>0</v>
      </c>
      <c r="Y64" s="45"/>
    </row>
    <row r="65" s="43" customFormat="true" ht="69.75" hidden="false" customHeight="true" outlineLevel="0" collapsed="false">
      <c r="B65" s="44" t="n">
        <v>53</v>
      </c>
      <c r="C65" s="45" t="s">
        <v>35</v>
      </c>
      <c r="D65" s="45" t="s">
        <v>36</v>
      </c>
      <c r="E65" s="45" t="s">
        <v>318</v>
      </c>
      <c r="F65" s="45" t="s">
        <v>319</v>
      </c>
      <c r="G65" s="45" t="s">
        <v>320</v>
      </c>
      <c r="H65" s="45" t="s">
        <v>287</v>
      </c>
      <c r="I65" s="45" t="s">
        <v>288</v>
      </c>
      <c r="J65" s="45" t="s">
        <v>323</v>
      </c>
      <c r="K65" s="45" t="s">
        <v>324</v>
      </c>
      <c r="L65" s="45" t="s">
        <v>42</v>
      </c>
      <c r="M65" s="45"/>
      <c r="N65" s="54" t="s">
        <v>43</v>
      </c>
      <c r="O65" s="55" t="n">
        <v>20</v>
      </c>
      <c r="P65" s="56" t="n">
        <v>2500</v>
      </c>
      <c r="Q65" s="59" t="n">
        <f aca="false">O65*P65</f>
        <v>50000</v>
      </c>
      <c r="R65" s="45" t="s">
        <v>78</v>
      </c>
      <c r="S65" s="44" t="s">
        <v>260</v>
      </c>
      <c r="T65" s="44" t="s">
        <v>261</v>
      </c>
      <c r="U65" s="45" t="s">
        <v>283</v>
      </c>
      <c r="V65" s="45" t="s">
        <v>47</v>
      </c>
      <c r="W65" s="45" t="s">
        <v>48</v>
      </c>
      <c r="X65" s="45" t="n">
        <v>0</v>
      </c>
      <c r="Y65" s="45"/>
    </row>
    <row r="66" s="62" customFormat="true" ht="68.25" hidden="false" customHeight="true" outlineLevel="0" collapsed="false">
      <c r="B66" s="44" t="n">
        <v>54</v>
      </c>
      <c r="C66" s="50" t="s">
        <v>35</v>
      </c>
      <c r="D66" s="50" t="s">
        <v>36</v>
      </c>
      <c r="E66" s="50" t="s">
        <v>325</v>
      </c>
      <c r="F66" s="50" t="s">
        <v>326</v>
      </c>
      <c r="G66" s="50" t="s">
        <v>327</v>
      </c>
      <c r="H66" s="50" t="s">
        <v>328</v>
      </c>
      <c r="I66" s="50" t="s">
        <v>329</v>
      </c>
      <c r="J66" s="50" t="s">
        <v>330</v>
      </c>
      <c r="K66" s="50" t="s">
        <v>331</v>
      </c>
      <c r="L66" s="50" t="s">
        <v>42</v>
      </c>
      <c r="M66" s="50"/>
      <c r="N66" s="61" t="s">
        <v>43</v>
      </c>
      <c r="O66" s="58" t="n">
        <v>100</v>
      </c>
      <c r="P66" s="59" t="n">
        <v>35</v>
      </c>
      <c r="Q66" s="59" t="n">
        <f aca="false">O66*P66</f>
        <v>3500</v>
      </c>
      <c r="R66" s="50" t="s">
        <v>78</v>
      </c>
      <c r="S66" s="46" t="s">
        <v>260</v>
      </c>
      <c r="T66" s="46" t="s">
        <v>261</v>
      </c>
      <c r="U66" s="50" t="s">
        <v>283</v>
      </c>
      <c r="V66" s="50" t="s">
        <v>47</v>
      </c>
      <c r="W66" s="50" t="s">
        <v>48</v>
      </c>
      <c r="X66" s="50" t="n">
        <v>0</v>
      </c>
      <c r="Y66" s="50"/>
    </row>
    <row r="67" s="43" customFormat="true" ht="68.25" hidden="false" customHeight="true" outlineLevel="0" collapsed="false">
      <c r="B67" s="44" t="n">
        <v>55</v>
      </c>
      <c r="C67" s="45" t="s">
        <v>35</v>
      </c>
      <c r="D67" s="45" t="s">
        <v>36</v>
      </c>
      <c r="E67" s="45" t="s">
        <v>325</v>
      </c>
      <c r="F67" s="45" t="s">
        <v>326</v>
      </c>
      <c r="G67" s="45" t="s">
        <v>327</v>
      </c>
      <c r="H67" s="45" t="s">
        <v>328</v>
      </c>
      <c r="I67" s="45" t="s">
        <v>329</v>
      </c>
      <c r="J67" s="45" t="s">
        <v>332</v>
      </c>
      <c r="K67" s="45" t="s">
        <v>333</v>
      </c>
      <c r="L67" s="45" t="s">
        <v>42</v>
      </c>
      <c r="M67" s="45"/>
      <c r="N67" s="54" t="s">
        <v>43</v>
      </c>
      <c r="O67" s="55" t="n">
        <v>100</v>
      </c>
      <c r="P67" s="56" t="n">
        <v>45</v>
      </c>
      <c r="Q67" s="59" t="n">
        <f aca="false">O67*P67</f>
        <v>4500</v>
      </c>
      <c r="R67" s="45" t="s">
        <v>78</v>
      </c>
      <c r="S67" s="44" t="s">
        <v>260</v>
      </c>
      <c r="T67" s="44" t="s">
        <v>261</v>
      </c>
      <c r="U67" s="45" t="s">
        <v>283</v>
      </c>
      <c r="V67" s="45" t="s">
        <v>47</v>
      </c>
      <c r="W67" s="45" t="s">
        <v>48</v>
      </c>
      <c r="X67" s="45" t="n">
        <v>0</v>
      </c>
      <c r="Y67" s="45"/>
    </row>
    <row r="68" s="43" customFormat="true" ht="68.25" hidden="false" customHeight="true" outlineLevel="0" collapsed="false">
      <c r="B68" s="44" t="n">
        <v>56</v>
      </c>
      <c r="C68" s="45" t="s">
        <v>35</v>
      </c>
      <c r="D68" s="45" t="s">
        <v>36</v>
      </c>
      <c r="E68" s="45" t="s">
        <v>325</v>
      </c>
      <c r="F68" s="45" t="s">
        <v>326</v>
      </c>
      <c r="G68" s="45" t="s">
        <v>327</v>
      </c>
      <c r="H68" s="45" t="s">
        <v>328</v>
      </c>
      <c r="I68" s="45" t="s">
        <v>329</v>
      </c>
      <c r="J68" s="45" t="s">
        <v>334</v>
      </c>
      <c r="K68" s="45" t="s">
        <v>335</v>
      </c>
      <c r="L68" s="45" t="s">
        <v>42</v>
      </c>
      <c r="M68" s="45"/>
      <c r="N68" s="54" t="s">
        <v>43</v>
      </c>
      <c r="O68" s="55" t="n">
        <v>100</v>
      </c>
      <c r="P68" s="56" t="n">
        <v>80</v>
      </c>
      <c r="Q68" s="59" t="n">
        <f aca="false">O68*P68</f>
        <v>8000</v>
      </c>
      <c r="R68" s="45" t="s">
        <v>78</v>
      </c>
      <c r="S68" s="44" t="s">
        <v>260</v>
      </c>
      <c r="T68" s="44" t="s">
        <v>261</v>
      </c>
      <c r="U68" s="45" t="s">
        <v>283</v>
      </c>
      <c r="V68" s="45" t="s">
        <v>47</v>
      </c>
      <c r="W68" s="45" t="s">
        <v>48</v>
      </c>
      <c r="X68" s="45" t="n">
        <v>0</v>
      </c>
      <c r="Y68" s="53"/>
    </row>
    <row r="69" s="43" customFormat="true" ht="68.25" hidden="false" customHeight="true" outlineLevel="0" collapsed="false">
      <c r="B69" s="44" t="n">
        <v>57</v>
      </c>
      <c r="C69" s="45" t="s">
        <v>35</v>
      </c>
      <c r="D69" s="45" t="s">
        <v>36</v>
      </c>
      <c r="E69" s="45" t="s">
        <v>336</v>
      </c>
      <c r="F69" s="45" t="s">
        <v>337</v>
      </c>
      <c r="G69" s="45" t="s">
        <v>337</v>
      </c>
      <c r="H69" s="45" t="s">
        <v>338</v>
      </c>
      <c r="I69" s="45" t="s">
        <v>339</v>
      </c>
      <c r="J69" s="45" t="s">
        <v>340</v>
      </c>
      <c r="K69" s="45" t="s">
        <v>341</v>
      </c>
      <c r="L69" s="45" t="s">
        <v>42</v>
      </c>
      <c r="M69" s="45"/>
      <c r="N69" s="54" t="s">
        <v>268</v>
      </c>
      <c r="O69" s="55" t="n">
        <v>200</v>
      </c>
      <c r="P69" s="56" t="n">
        <v>200</v>
      </c>
      <c r="Q69" s="59" t="n">
        <f aca="false">O69*P69</f>
        <v>40000</v>
      </c>
      <c r="R69" s="45" t="s">
        <v>78</v>
      </c>
      <c r="S69" s="44" t="s">
        <v>260</v>
      </c>
      <c r="T69" s="44" t="s">
        <v>261</v>
      </c>
      <c r="U69" s="45" t="s">
        <v>283</v>
      </c>
      <c r="V69" s="45" t="s">
        <v>47</v>
      </c>
      <c r="W69" s="45" t="s">
        <v>48</v>
      </c>
      <c r="X69" s="45" t="n">
        <v>0</v>
      </c>
      <c r="Y69" s="53"/>
    </row>
    <row r="70" s="43" customFormat="true" ht="68.25" hidden="false" customHeight="true" outlineLevel="0" collapsed="false">
      <c r="B70" s="44" t="n">
        <v>58</v>
      </c>
      <c r="C70" s="45" t="s">
        <v>35</v>
      </c>
      <c r="D70" s="45" t="s">
        <v>36</v>
      </c>
      <c r="E70" s="45" t="s">
        <v>342</v>
      </c>
      <c r="F70" s="45" t="s">
        <v>343</v>
      </c>
      <c r="G70" s="45" t="s">
        <v>344</v>
      </c>
      <c r="H70" s="45" t="s">
        <v>345</v>
      </c>
      <c r="I70" s="45" t="s">
        <v>346</v>
      </c>
      <c r="J70" s="45" t="s">
        <v>347</v>
      </c>
      <c r="K70" s="45" t="s">
        <v>348</v>
      </c>
      <c r="L70" s="45" t="s">
        <v>42</v>
      </c>
      <c r="M70" s="45"/>
      <c r="N70" s="54" t="s">
        <v>43</v>
      </c>
      <c r="O70" s="55" t="n">
        <v>50</v>
      </c>
      <c r="P70" s="56" t="n">
        <v>40</v>
      </c>
      <c r="Q70" s="56" t="n">
        <f aca="false">O70*P70</f>
        <v>2000</v>
      </c>
      <c r="R70" s="45" t="s">
        <v>78</v>
      </c>
      <c r="S70" s="44" t="s">
        <v>260</v>
      </c>
      <c r="T70" s="44" t="s">
        <v>261</v>
      </c>
      <c r="U70" s="45" t="s">
        <v>283</v>
      </c>
      <c r="V70" s="45" t="s">
        <v>47</v>
      </c>
      <c r="W70" s="45" t="s">
        <v>48</v>
      </c>
      <c r="X70" s="45" t="n">
        <v>0</v>
      </c>
      <c r="Y70" s="45"/>
    </row>
    <row r="71" s="43" customFormat="true" ht="68.25" hidden="false" customHeight="true" outlineLevel="0" collapsed="false">
      <c r="B71" s="44" t="n">
        <v>59</v>
      </c>
      <c r="C71" s="45" t="s">
        <v>35</v>
      </c>
      <c r="D71" s="45" t="s">
        <v>36</v>
      </c>
      <c r="E71" s="45" t="s">
        <v>349</v>
      </c>
      <c r="F71" s="45" t="s">
        <v>350</v>
      </c>
      <c r="G71" s="45" t="s">
        <v>350</v>
      </c>
      <c r="H71" s="45" t="s">
        <v>351</v>
      </c>
      <c r="I71" s="45" t="s">
        <v>352</v>
      </c>
      <c r="J71" s="45" t="s">
        <v>350</v>
      </c>
      <c r="K71" s="45" t="s">
        <v>350</v>
      </c>
      <c r="L71" s="45" t="s">
        <v>100</v>
      </c>
      <c r="M71" s="45"/>
      <c r="N71" s="54" t="s">
        <v>43</v>
      </c>
      <c r="O71" s="55" t="n">
        <v>3</v>
      </c>
      <c r="P71" s="56" t="n">
        <v>5000</v>
      </c>
      <c r="Q71" s="56" t="n">
        <f aca="false">O71*P71</f>
        <v>15000</v>
      </c>
      <c r="R71" s="45" t="s">
        <v>78</v>
      </c>
      <c r="S71" s="44" t="s">
        <v>260</v>
      </c>
      <c r="T71" s="44" t="s">
        <v>261</v>
      </c>
      <c r="U71" s="45" t="s">
        <v>283</v>
      </c>
      <c r="V71" s="45" t="s">
        <v>47</v>
      </c>
      <c r="W71" s="45" t="s">
        <v>48</v>
      </c>
      <c r="X71" s="45" t="n">
        <v>0</v>
      </c>
      <c r="Y71" s="45"/>
    </row>
    <row r="72" s="43" customFormat="true" ht="68.25" hidden="false" customHeight="true" outlineLevel="0" collapsed="false">
      <c r="B72" s="44" t="n">
        <v>60</v>
      </c>
      <c r="C72" s="45" t="s">
        <v>35</v>
      </c>
      <c r="D72" s="45" t="s">
        <v>36</v>
      </c>
      <c r="E72" s="45" t="s">
        <v>353</v>
      </c>
      <c r="F72" s="45" t="s">
        <v>354</v>
      </c>
      <c r="G72" s="43" t="s">
        <v>355</v>
      </c>
      <c r="H72" s="45" t="s">
        <v>328</v>
      </c>
      <c r="I72" s="45" t="s">
        <v>356</v>
      </c>
      <c r="J72" s="45" t="s">
        <v>357</v>
      </c>
      <c r="K72" s="45" t="s">
        <v>358</v>
      </c>
      <c r="L72" s="45" t="s">
        <v>42</v>
      </c>
      <c r="M72" s="45"/>
      <c r="N72" s="54" t="s">
        <v>43</v>
      </c>
      <c r="O72" s="55" t="n">
        <v>30</v>
      </c>
      <c r="P72" s="56" t="n">
        <v>500</v>
      </c>
      <c r="Q72" s="56" t="n">
        <f aca="false">O72*P72</f>
        <v>15000</v>
      </c>
      <c r="R72" s="45" t="s">
        <v>78</v>
      </c>
      <c r="S72" s="44" t="s">
        <v>260</v>
      </c>
      <c r="T72" s="44" t="s">
        <v>261</v>
      </c>
      <c r="U72" s="45" t="s">
        <v>283</v>
      </c>
      <c r="V72" s="45" t="s">
        <v>47</v>
      </c>
      <c r="W72" s="45" t="s">
        <v>48</v>
      </c>
      <c r="X72" s="45" t="n">
        <v>0</v>
      </c>
      <c r="Y72" s="45"/>
    </row>
    <row r="73" s="43" customFormat="true" ht="73.5" hidden="false" customHeight="true" outlineLevel="0" collapsed="false">
      <c r="B73" s="44" t="n">
        <v>61</v>
      </c>
      <c r="C73" s="45" t="s">
        <v>35</v>
      </c>
      <c r="D73" s="45" t="s">
        <v>36</v>
      </c>
      <c r="E73" s="50" t="s">
        <v>359</v>
      </c>
      <c r="F73" s="45" t="s">
        <v>360</v>
      </c>
      <c r="G73" s="45" t="s">
        <v>361</v>
      </c>
      <c r="H73" s="45" t="s">
        <v>328</v>
      </c>
      <c r="I73" s="45" t="s">
        <v>356</v>
      </c>
      <c r="J73" s="45" t="s">
        <v>362</v>
      </c>
      <c r="K73" s="45" t="s">
        <v>363</v>
      </c>
      <c r="L73" s="45" t="s">
        <v>42</v>
      </c>
      <c r="M73" s="45"/>
      <c r="N73" s="54" t="s">
        <v>43</v>
      </c>
      <c r="O73" s="55" t="n">
        <v>50</v>
      </c>
      <c r="P73" s="56" t="n">
        <v>400</v>
      </c>
      <c r="Q73" s="56" t="n">
        <f aca="false">O73*P73</f>
        <v>20000</v>
      </c>
      <c r="R73" s="45" t="s">
        <v>78</v>
      </c>
      <c r="S73" s="44" t="s">
        <v>260</v>
      </c>
      <c r="T73" s="44" t="s">
        <v>261</v>
      </c>
      <c r="U73" s="45" t="s">
        <v>283</v>
      </c>
      <c r="V73" s="45" t="s">
        <v>47</v>
      </c>
      <c r="W73" s="45" t="s">
        <v>48</v>
      </c>
      <c r="X73" s="45" t="n">
        <v>0</v>
      </c>
      <c r="Y73" s="45"/>
    </row>
    <row r="74" s="43" customFormat="true" ht="73.5" hidden="false" customHeight="true" outlineLevel="0" collapsed="false">
      <c r="B74" s="44" t="n">
        <v>62</v>
      </c>
      <c r="C74" s="45" t="s">
        <v>35</v>
      </c>
      <c r="D74" s="45" t="s">
        <v>36</v>
      </c>
      <c r="E74" s="45" t="s">
        <v>364</v>
      </c>
      <c r="F74" s="45" t="s">
        <v>365</v>
      </c>
      <c r="G74" s="45" t="s">
        <v>365</v>
      </c>
      <c r="H74" s="45" t="s">
        <v>328</v>
      </c>
      <c r="I74" s="45" t="s">
        <v>356</v>
      </c>
      <c r="J74" s="45" t="s">
        <v>366</v>
      </c>
      <c r="K74" s="45" t="s">
        <v>367</v>
      </c>
      <c r="L74" s="45" t="s">
        <v>42</v>
      </c>
      <c r="M74" s="45"/>
      <c r="N74" s="54" t="s">
        <v>43</v>
      </c>
      <c r="O74" s="55" t="n">
        <v>30</v>
      </c>
      <c r="P74" s="56" t="n">
        <v>600</v>
      </c>
      <c r="Q74" s="56" t="n">
        <f aca="false">O74*P74</f>
        <v>18000</v>
      </c>
      <c r="R74" s="45" t="s">
        <v>78</v>
      </c>
      <c r="S74" s="44" t="s">
        <v>260</v>
      </c>
      <c r="T74" s="44" t="s">
        <v>261</v>
      </c>
      <c r="U74" s="45" t="s">
        <v>283</v>
      </c>
      <c r="V74" s="45" t="s">
        <v>47</v>
      </c>
      <c r="W74" s="45" t="s">
        <v>48</v>
      </c>
      <c r="X74" s="45" t="n">
        <v>0</v>
      </c>
      <c r="Y74" s="45"/>
    </row>
    <row r="75" s="43" customFormat="true" ht="73.5" hidden="false" customHeight="true" outlineLevel="0" collapsed="false">
      <c r="B75" s="44" t="n">
        <v>63</v>
      </c>
      <c r="C75" s="45" t="s">
        <v>35</v>
      </c>
      <c r="D75" s="45" t="s">
        <v>36</v>
      </c>
      <c r="E75" s="45" t="s">
        <v>368</v>
      </c>
      <c r="F75" s="45" t="s">
        <v>369</v>
      </c>
      <c r="G75" s="45" t="s">
        <v>370</v>
      </c>
      <c r="H75" s="45" t="s">
        <v>371</v>
      </c>
      <c r="I75" s="45" t="s">
        <v>372</v>
      </c>
      <c r="J75" s="45" t="s">
        <v>373</v>
      </c>
      <c r="K75" s="45" t="s">
        <v>374</v>
      </c>
      <c r="L75" s="45" t="s">
        <v>42</v>
      </c>
      <c r="M75" s="45"/>
      <c r="N75" s="54" t="s">
        <v>43</v>
      </c>
      <c r="O75" s="55" t="n">
        <v>5</v>
      </c>
      <c r="P75" s="56" t="n">
        <v>1300</v>
      </c>
      <c r="Q75" s="56" t="n">
        <f aca="false">O75*P75</f>
        <v>6500</v>
      </c>
      <c r="R75" s="45" t="s">
        <v>78</v>
      </c>
      <c r="S75" s="44" t="s">
        <v>260</v>
      </c>
      <c r="T75" s="44" t="s">
        <v>261</v>
      </c>
      <c r="U75" s="45" t="s">
        <v>283</v>
      </c>
      <c r="V75" s="45" t="s">
        <v>47</v>
      </c>
      <c r="W75" s="45" t="s">
        <v>48</v>
      </c>
      <c r="X75" s="45" t="n">
        <v>0</v>
      </c>
      <c r="Y75" s="53"/>
    </row>
    <row r="76" s="43" customFormat="true" ht="73.5" hidden="false" customHeight="true" outlineLevel="0" collapsed="false">
      <c r="B76" s="44" t="n">
        <v>64</v>
      </c>
      <c r="C76" s="45" t="s">
        <v>35</v>
      </c>
      <c r="D76" s="45" t="s">
        <v>36</v>
      </c>
      <c r="E76" s="45" t="s">
        <v>375</v>
      </c>
      <c r="F76" s="45" t="s">
        <v>376</v>
      </c>
      <c r="G76" s="45" t="s">
        <v>377</v>
      </c>
      <c r="H76" s="45" t="s">
        <v>378</v>
      </c>
      <c r="I76" s="45" t="s">
        <v>379</v>
      </c>
      <c r="J76" s="45" t="s">
        <v>380</v>
      </c>
      <c r="K76" s="45" t="s">
        <v>381</v>
      </c>
      <c r="L76" s="45" t="s">
        <v>42</v>
      </c>
      <c r="M76" s="45"/>
      <c r="N76" s="54" t="s">
        <v>43</v>
      </c>
      <c r="O76" s="55" t="n">
        <v>20</v>
      </c>
      <c r="P76" s="56" t="n">
        <v>200</v>
      </c>
      <c r="Q76" s="56" t="n">
        <f aca="false">O76*P76</f>
        <v>4000</v>
      </c>
      <c r="R76" s="45" t="s">
        <v>78</v>
      </c>
      <c r="S76" s="44" t="s">
        <v>260</v>
      </c>
      <c r="T76" s="44" t="s">
        <v>261</v>
      </c>
      <c r="U76" s="45" t="s">
        <v>283</v>
      </c>
      <c r="V76" s="45" t="s">
        <v>47</v>
      </c>
      <c r="W76" s="45" t="s">
        <v>48</v>
      </c>
      <c r="X76" s="45" t="n">
        <v>0</v>
      </c>
      <c r="Y76" s="53" t="s">
        <v>382</v>
      </c>
    </row>
    <row r="77" s="43" customFormat="true" ht="73.5" hidden="false" customHeight="true" outlineLevel="0" collapsed="false">
      <c r="B77" s="44" t="n">
        <v>65</v>
      </c>
      <c r="C77" s="45" t="s">
        <v>35</v>
      </c>
      <c r="D77" s="45" t="s">
        <v>36</v>
      </c>
      <c r="E77" s="45" t="s">
        <v>383</v>
      </c>
      <c r="F77" s="45" t="s">
        <v>384</v>
      </c>
      <c r="G77" s="45" t="s">
        <v>384</v>
      </c>
      <c r="H77" s="45" t="s">
        <v>385</v>
      </c>
      <c r="I77" s="45" t="s">
        <v>386</v>
      </c>
      <c r="J77" s="45" t="s">
        <v>387</v>
      </c>
      <c r="K77" s="45" t="s">
        <v>388</v>
      </c>
      <c r="L77" s="45" t="s">
        <v>42</v>
      </c>
      <c r="M77" s="45"/>
      <c r="N77" s="54" t="s">
        <v>389</v>
      </c>
      <c r="O77" s="55" t="n">
        <v>10</v>
      </c>
      <c r="P77" s="56" t="n">
        <v>800</v>
      </c>
      <c r="Q77" s="56" t="n">
        <f aca="false">O77*P77</f>
        <v>8000</v>
      </c>
      <c r="R77" s="45" t="s">
        <v>78</v>
      </c>
      <c r="S77" s="44" t="s">
        <v>260</v>
      </c>
      <c r="T77" s="44" t="s">
        <v>261</v>
      </c>
      <c r="U77" s="45" t="s">
        <v>283</v>
      </c>
      <c r="V77" s="45" t="s">
        <v>47</v>
      </c>
      <c r="W77" s="45" t="s">
        <v>48</v>
      </c>
      <c r="X77" s="45" t="n">
        <v>0</v>
      </c>
      <c r="Y77" s="45"/>
    </row>
    <row r="78" s="43" customFormat="true" ht="73.5" hidden="false" customHeight="true" outlineLevel="0" collapsed="false">
      <c r="B78" s="44" t="n">
        <v>66</v>
      </c>
      <c r="C78" s="45" t="s">
        <v>35</v>
      </c>
      <c r="D78" s="45" t="s">
        <v>36</v>
      </c>
      <c r="E78" s="45" t="s">
        <v>390</v>
      </c>
      <c r="F78" s="45" t="s">
        <v>384</v>
      </c>
      <c r="G78" s="45" t="s">
        <v>384</v>
      </c>
      <c r="H78" s="45" t="s">
        <v>385</v>
      </c>
      <c r="I78" s="45" t="s">
        <v>386</v>
      </c>
      <c r="J78" s="45" t="s">
        <v>391</v>
      </c>
      <c r="K78" s="45" t="s">
        <v>392</v>
      </c>
      <c r="L78" s="45" t="s">
        <v>42</v>
      </c>
      <c r="M78" s="45"/>
      <c r="N78" s="54" t="s">
        <v>389</v>
      </c>
      <c r="O78" s="55" t="n">
        <v>50</v>
      </c>
      <c r="P78" s="56" t="n">
        <v>500</v>
      </c>
      <c r="Q78" s="56" t="n">
        <f aca="false">O78*P78</f>
        <v>25000</v>
      </c>
      <c r="R78" s="45" t="s">
        <v>78</v>
      </c>
      <c r="S78" s="44" t="s">
        <v>260</v>
      </c>
      <c r="T78" s="44" t="s">
        <v>261</v>
      </c>
      <c r="U78" s="45" t="s">
        <v>283</v>
      </c>
      <c r="V78" s="45" t="s">
        <v>47</v>
      </c>
      <c r="W78" s="45" t="s">
        <v>48</v>
      </c>
      <c r="X78" s="45" t="n">
        <v>0</v>
      </c>
      <c r="Y78" s="45"/>
    </row>
    <row r="79" s="43" customFormat="true" ht="73.5" hidden="false" customHeight="true" outlineLevel="0" collapsed="false">
      <c r="B79" s="44" t="n">
        <v>67</v>
      </c>
      <c r="C79" s="45" t="s">
        <v>35</v>
      </c>
      <c r="D79" s="45" t="s">
        <v>36</v>
      </c>
      <c r="E79" s="45" t="s">
        <v>393</v>
      </c>
      <c r="F79" s="45" t="s">
        <v>394</v>
      </c>
      <c r="G79" s="45" t="s">
        <v>395</v>
      </c>
      <c r="H79" s="45" t="s">
        <v>396</v>
      </c>
      <c r="I79" s="45" t="s">
        <v>397</v>
      </c>
      <c r="J79" s="45" t="s">
        <v>398</v>
      </c>
      <c r="K79" s="45" t="s">
        <v>398</v>
      </c>
      <c r="L79" s="45" t="s">
        <v>42</v>
      </c>
      <c r="M79" s="45"/>
      <c r="N79" s="54" t="s">
        <v>43</v>
      </c>
      <c r="O79" s="55" t="n">
        <v>2</v>
      </c>
      <c r="P79" s="56" t="n">
        <v>450</v>
      </c>
      <c r="Q79" s="56" t="n">
        <f aca="false">O79*P79</f>
        <v>900</v>
      </c>
      <c r="R79" s="45" t="s">
        <v>78</v>
      </c>
      <c r="S79" s="44" t="s">
        <v>260</v>
      </c>
      <c r="T79" s="44" t="s">
        <v>261</v>
      </c>
      <c r="U79" s="45" t="s">
        <v>283</v>
      </c>
      <c r="V79" s="45" t="s">
        <v>47</v>
      </c>
      <c r="W79" s="45" t="s">
        <v>48</v>
      </c>
      <c r="X79" s="45" t="n">
        <v>0</v>
      </c>
      <c r="Y79" s="45"/>
    </row>
    <row r="80" s="43" customFormat="true" ht="72.75" hidden="false" customHeight="true" outlineLevel="0" collapsed="false">
      <c r="B80" s="44" t="n">
        <v>68</v>
      </c>
      <c r="C80" s="45" t="s">
        <v>35</v>
      </c>
      <c r="D80" s="45" t="s">
        <v>36</v>
      </c>
      <c r="E80" s="45" t="s">
        <v>399</v>
      </c>
      <c r="F80" s="45" t="s">
        <v>400</v>
      </c>
      <c r="G80" s="45" t="s">
        <v>401</v>
      </c>
      <c r="H80" s="45" t="s">
        <v>328</v>
      </c>
      <c r="I80" s="45" t="s">
        <v>402</v>
      </c>
      <c r="J80" s="45" t="s">
        <v>403</v>
      </c>
      <c r="K80" s="45" t="s">
        <v>401</v>
      </c>
      <c r="L80" s="45" t="s">
        <v>42</v>
      </c>
      <c r="M80" s="45"/>
      <c r="N80" s="54" t="s">
        <v>43</v>
      </c>
      <c r="O80" s="55" t="n">
        <v>30</v>
      </c>
      <c r="P80" s="56" t="n">
        <v>600</v>
      </c>
      <c r="Q80" s="56" t="n">
        <f aca="false">O80*P80</f>
        <v>18000</v>
      </c>
      <c r="R80" s="45" t="s">
        <v>78</v>
      </c>
      <c r="S80" s="44" t="s">
        <v>260</v>
      </c>
      <c r="T80" s="44" t="s">
        <v>261</v>
      </c>
      <c r="U80" s="45" t="s">
        <v>283</v>
      </c>
      <c r="V80" s="45" t="s">
        <v>47</v>
      </c>
      <c r="W80" s="45" t="s">
        <v>48</v>
      </c>
      <c r="X80" s="45" t="n">
        <v>0</v>
      </c>
      <c r="Y80" s="45"/>
    </row>
    <row r="81" s="43" customFormat="true" ht="72.75" hidden="false" customHeight="true" outlineLevel="0" collapsed="false">
      <c r="B81" s="44" t="n">
        <v>69</v>
      </c>
      <c r="C81" s="45" t="s">
        <v>35</v>
      </c>
      <c r="D81" s="45" t="s">
        <v>36</v>
      </c>
      <c r="E81" s="45" t="s">
        <v>404</v>
      </c>
      <c r="F81" s="45" t="s">
        <v>405</v>
      </c>
      <c r="G81" s="45" t="s">
        <v>405</v>
      </c>
      <c r="H81" s="45" t="s">
        <v>406</v>
      </c>
      <c r="I81" s="45" t="s">
        <v>407</v>
      </c>
      <c r="J81" s="45" t="s">
        <v>408</v>
      </c>
      <c r="K81" s="45" t="s">
        <v>409</v>
      </c>
      <c r="L81" s="45" t="s">
        <v>42</v>
      </c>
      <c r="M81" s="45"/>
      <c r="N81" s="61" t="s">
        <v>389</v>
      </c>
      <c r="O81" s="55" t="n">
        <v>20</v>
      </c>
      <c r="P81" s="56" t="n">
        <v>2000</v>
      </c>
      <c r="Q81" s="56" t="n">
        <f aca="false">O81*P81</f>
        <v>40000</v>
      </c>
      <c r="R81" s="45" t="s">
        <v>78</v>
      </c>
      <c r="S81" s="44" t="s">
        <v>260</v>
      </c>
      <c r="T81" s="44" t="s">
        <v>261</v>
      </c>
      <c r="U81" s="45" t="s">
        <v>283</v>
      </c>
      <c r="V81" s="45" t="s">
        <v>47</v>
      </c>
      <c r="W81" s="45" t="s">
        <v>48</v>
      </c>
      <c r="X81" s="45" t="n">
        <v>0</v>
      </c>
      <c r="Y81" s="45"/>
    </row>
    <row r="82" s="43" customFormat="true" ht="72.75" hidden="false" customHeight="true" outlineLevel="0" collapsed="false">
      <c r="B82" s="44" t="n">
        <v>70</v>
      </c>
      <c r="C82" s="45" t="s">
        <v>35</v>
      </c>
      <c r="D82" s="45" t="s">
        <v>36</v>
      </c>
      <c r="E82" s="45" t="s">
        <v>410</v>
      </c>
      <c r="F82" s="45" t="s">
        <v>411</v>
      </c>
      <c r="G82" s="45" t="s">
        <v>412</v>
      </c>
      <c r="H82" s="45" t="s">
        <v>413</v>
      </c>
      <c r="I82" s="45" t="s">
        <v>414</v>
      </c>
      <c r="J82" s="45" t="s">
        <v>415</v>
      </c>
      <c r="K82" s="45" t="s">
        <v>416</v>
      </c>
      <c r="L82" s="45" t="s">
        <v>42</v>
      </c>
      <c r="M82" s="45"/>
      <c r="N82" s="54" t="s">
        <v>268</v>
      </c>
      <c r="O82" s="55" t="n">
        <v>10</v>
      </c>
      <c r="P82" s="56" t="n">
        <v>4500</v>
      </c>
      <c r="Q82" s="56" t="n">
        <f aca="false">O82*P82</f>
        <v>45000</v>
      </c>
      <c r="R82" s="45" t="s">
        <v>78</v>
      </c>
      <c r="S82" s="44" t="s">
        <v>260</v>
      </c>
      <c r="T82" s="44" t="s">
        <v>261</v>
      </c>
      <c r="U82" s="45" t="s">
        <v>283</v>
      </c>
      <c r="V82" s="45" t="s">
        <v>47</v>
      </c>
      <c r="W82" s="45" t="s">
        <v>48</v>
      </c>
      <c r="X82" s="45" t="n">
        <v>0</v>
      </c>
      <c r="Y82" s="45"/>
    </row>
    <row r="83" s="43" customFormat="true" ht="72.75" hidden="false" customHeight="true" outlineLevel="0" collapsed="false">
      <c r="B83" s="44" t="n">
        <v>71</v>
      </c>
      <c r="C83" s="45" t="s">
        <v>35</v>
      </c>
      <c r="D83" s="45" t="s">
        <v>36</v>
      </c>
      <c r="E83" s="45" t="s">
        <v>410</v>
      </c>
      <c r="F83" s="45" t="s">
        <v>411</v>
      </c>
      <c r="G83" s="45" t="s">
        <v>412</v>
      </c>
      <c r="H83" s="45" t="s">
        <v>413</v>
      </c>
      <c r="I83" s="45" t="s">
        <v>414</v>
      </c>
      <c r="J83" s="45" t="s">
        <v>417</v>
      </c>
      <c r="K83" s="45" t="s">
        <v>418</v>
      </c>
      <c r="L83" s="45" t="s">
        <v>42</v>
      </c>
      <c r="M83" s="45"/>
      <c r="N83" s="54" t="s">
        <v>268</v>
      </c>
      <c r="O83" s="55" t="n">
        <v>10</v>
      </c>
      <c r="P83" s="56" t="n">
        <v>4000</v>
      </c>
      <c r="Q83" s="56" t="n">
        <f aca="false">O83*P83</f>
        <v>40000</v>
      </c>
      <c r="R83" s="45" t="s">
        <v>78</v>
      </c>
      <c r="S83" s="44" t="s">
        <v>260</v>
      </c>
      <c r="T83" s="44" t="s">
        <v>261</v>
      </c>
      <c r="U83" s="45" t="s">
        <v>283</v>
      </c>
      <c r="V83" s="45" t="s">
        <v>47</v>
      </c>
      <c r="W83" s="45" t="s">
        <v>48</v>
      </c>
      <c r="X83" s="45" t="n">
        <v>0</v>
      </c>
      <c r="Y83" s="45"/>
    </row>
    <row r="84" s="43" customFormat="true" ht="72.75" hidden="false" customHeight="true" outlineLevel="0" collapsed="false">
      <c r="B84" s="44" t="n">
        <v>72</v>
      </c>
      <c r="C84" s="45" t="s">
        <v>35</v>
      </c>
      <c r="D84" s="45" t="s">
        <v>36</v>
      </c>
      <c r="E84" s="45" t="s">
        <v>410</v>
      </c>
      <c r="F84" s="45" t="s">
        <v>411</v>
      </c>
      <c r="G84" s="45" t="s">
        <v>412</v>
      </c>
      <c r="H84" s="45" t="s">
        <v>413</v>
      </c>
      <c r="I84" s="45" t="s">
        <v>414</v>
      </c>
      <c r="J84" s="45" t="s">
        <v>419</v>
      </c>
      <c r="K84" s="45" t="s">
        <v>420</v>
      </c>
      <c r="L84" s="45" t="s">
        <v>42</v>
      </c>
      <c r="M84" s="45"/>
      <c r="N84" s="54" t="s">
        <v>268</v>
      </c>
      <c r="O84" s="55" t="n">
        <v>2</v>
      </c>
      <c r="P84" s="56" t="n">
        <v>3700</v>
      </c>
      <c r="Q84" s="56" t="n">
        <f aca="false">O84*P84</f>
        <v>7400</v>
      </c>
      <c r="R84" s="45" t="s">
        <v>78</v>
      </c>
      <c r="S84" s="44" t="s">
        <v>260</v>
      </c>
      <c r="T84" s="44" t="s">
        <v>261</v>
      </c>
      <c r="U84" s="45" t="s">
        <v>283</v>
      </c>
      <c r="V84" s="45" t="s">
        <v>47</v>
      </c>
      <c r="W84" s="45" t="s">
        <v>48</v>
      </c>
      <c r="X84" s="45" t="n">
        <v>0</v>
      </c>
      <c r="Y84" s="53"/>
    </row>
    <row r="85" s="43" customFormat="true" ht="72.75" hidden="false" customHeight="true" outlineLevel="0" collapsed="false">
      <c r="B85" s="44" t="n">
        <v>73</v>
      </c>
      <c r="C85" s="45" t="s">
        <v>35</v>
      </c>
      <c r="D85" s="45" t="s">
        <v>36</v>
      </c>
      <c r="E85" s="45" t="s">
        <v>421</v>
      </c>
      <c r="F85" s="45" t="s">
        <v>422</v>
      </c>
      <c r="G85" s="45" t="s">
        <v>422</v>
      </c>
      <c r="H85" s="45" t="s">
        <v>423</v>
      </c>
      <c r="I85" s="45" t="s">
        <v>424</v>
      </c>
      <c r="J85" s="45" t="s">
        <v>425</v>
      </c>
      <c r="K85" s="45" t="s">
        <v>426</v>
      </c>
      <c r="L85" s="45" t="s">
        <v>42</v>
      </c>
      <c r="M85" s="45"/>
      <c r="N85" s="54" t="s">
        <v>43</v>
      </c>
      <c r="O85" s="55" t="n">
        <v>50</v>
      </c>
      <c r="P85" s="56" t="n">
        <v>900</v>
      </c>
      <c r="Q85" s="56" t="n">
        <f aca="false">O85*P85</f>
        <v>45000</v>
      </c>
      <c r="R85" s="45" t="s">
        <v>78</v>
      </c>
      <c r="S85" s="44" t="s">
        <v>260</v>
      </c>
      <c r="T85" s="44" t="s">
        <v>261</v>
      </c>
      <c r="U85" s="45" t="s">
        <v>283</v>
      </c>
      <c r="V85" s="45" t="s">
        <v>47</v>
      </c>
      <c r="W85" s="45" t="s">
        <v>48</v>
      </c>
      <c r="X85" s="45" t="n">
        <v>0</v>
      </c>
      <c r="Y85" s="53" t="s">
        <v>382</v>
      </c>
    </row>
    <row r="86" s="43" customFormat="true" ht="71.25" hidden="false" customHeight="true" outlineLevel="0" collapsed="false">
      <c r="B86" s="44" t="n">
        <v>74</v>
      </c>
      <c r="C86" s="45" t="s">
        <v>35</v>
      </c>
      <c r="D86" s="45" t="s">
        <v>36</v>
      </c>
      <c r="E86" s="45" t="s">
        <v>427</v>
      </c>
      <c r="F86" s="45" t="s">
        <v>422</v>
      </c>
      <c r="G86" s="45" t="s">
        <v>422</v>
      </c>
      <c r="H86" s="45" t="s">
        <v>428</v>
      </c>
      <c r="I86" s="45" t="s">
        <v>429</v>
      </c>
      <c r="J86" s="45" t="s">
        <v>430</v>
      </c>
      <c r="K86" s="45" t="s">
        <v>431</v>
      </c>
      <c r="L86" s="45" t="s">
        <v>42</v>
      </c>
      <c r="M86" s="54"/>
      <c r="N86" s="54" t="s">
        <v>43</v>
      </c>
      <c r="O86" s="55" t="n">
        <v>5</v>
      </c>
      <c r="P86" s="56" t="n">
        <v>500</v>
      </c>
      <c r="Q86" s="56" t="n">
        <f aca="false">O86*P86</f>
        <v>2500</v>
      </c>
      <c r="R86" s="45" t="s">
        <v>78</v>
      </c>
      <c r="S86" s="44" t="s">
        <v>260</v>
      </c>
      <c r="T86" s="44" t="s">
        <v>261</v>
      </c>
      <c r="U86" s="45" t="s">
        <v>283</v>
      </c>
      <c r="V86" s="45" t="s">
        <v>47</v>
      </c>
      <c r="W86" s="45" t="s">
        <v>48</v>
      </c>
      <c r="X86" s="45" t="n">
        <v>0</v>
      </c>
      <c r="Y86" s="45" t="s">
        <v>382</v>
      </c>
    </row>
    <row r="87" s="43" customFormat="true" ht="71.25" hidden="false" customHeight="true" outlineLevel="0" collapsed="false">
      <c r="B87" s="44" t="n">
        <v>75</v>
      </c>
      <c r="C87" s="45" t="s">
        <v>35</v>
      </c>
      <c r="D87" s="45" t="s">
        <v>36</v>
      </c>
      <c r="E87" s="45" t="s">
        <v>432</v>
      </c>
      <c r="F87" s="45" t="s">
        <v>433</v>
      </c>
      <c r="G87" s="45" t="s">
        <v>433</v>
      </c>
      <c r="H87" s="45" t="s">
        <v>434</v>
      </c>
      <c r="I87" s="45" t="s">
        <v>435</v>
      </c>
      <c r="J87" s="45" t="s">
        <v>436</v>
      </c>
      <c r="K87" s="45" t="s">
        <v>437</v>
      </c>
      <c r="L87" s="45" t="s">
        <v>42</v>
      </c>
      <c r="M87" s="54"/>
      <c r="N87" s="54" t="s">
        <v>43</v>
      </c>
      <c r="O87" s="55" t="n">
        <v>5</v>
      </c>
      <c r="P87" s="56" t="n">
        <v>3500</v>
      </c>
      <c r="Q87" s="56" t="n">
        <f aca="false">O87*P87</f>
        <v>17500</v>
      </c>
      <c r="R87" s="45" t="s">
        <v>78</v>
      </c>
      <c r="S87" s="44" t="s">
        <v>260</v>
      </c>
      <c r="T87" s="44" t="s">
        <v>261</v>
      </c>
      <c r="U87" s="45" t="s">
        <v>283</v>
      </c>
      <c r="V87" s="45" t="s">
        <v>47</v>
      </c>
      <c r="W87" s="45" t="s">
        <v>48</v>
      </c>
      <c r="X87" s="45" t="n">
        <v>0</v>
      </c>
      <c r="Y87" s="45"/>
    </row>
    <row r="88" s="43" customFormat="true" ht="71.25" hidden="false" customHeight="true" outlineLevel="0" collapsed="false">
      <c r="B88" s="44" t="n">
        <v>76</v>
      </c>
      <c r="C88" s="45" t="s">
        <v>35</v>
      </c>
      <c r="D88" s="45" t="s">
        <v>36</v>
      </c>
      <c r="E88" s="45" t="s">
        <v>438</v>
      </c>
      <c r="F88" s="45" t="s">
        <v>439</v>
      </c>
      <c r="G88" s="45" t="s">
        <v>440</v>
      </c>
      <c r="H88" s="45" t="s">
        <v>441</v>
      </c>
      <c r="I88" s="45" t="s">
        <v>442</v>
      </c>
      <c r="J88" s="63" t="s">
        <v>443</v>
      </c>
      <c r="K88" s="64" t="s">
        <v>444</v>
      </c>
      <c r="L88" s="45" t="s">
        <v>42</v>
      </c>
      <c r="M88" s="54"/>
      <c r="N88" s="54" t="s">
        <v>113</v>
      </c>
      <c r="O88" s="55" t="n">
        <v>2</v>
      </c>
      <c r="P88" s="56" t="n">
        <v>850</v>
      </c>
      <c r="Q88" s="56" t="n">
        <f aca="false">O88*P88</f>
        <v>1700</v>
      </c>
      <c r="R88" s="45" t="s">
        <v>78</v>
      </c>
      <c r="S88" s="44" t="s">
        <v>260</v>
      </c>
      <c r="T88" s="44" t="s">
        <v>261</v>
      </c>
      <c r="U88" s="45" t="s">
        <v>283</v>
      </c>
      <c r="V88" s="45" t="s">
        <v>47</v>
      </c>
      <c r="W88" s="45" t="s">
        <v>48</v>
      </c>
      <c r="X88" s="45" t="n">
        <v>0</v>
      </c>
      <c r="Y88" s="45"/>
    </row>
    <row r="89" s="43" customFormat="true" ht="71.25" hidden="false" customHeight="true" outlineLevel="0" collapsed="false">
      <c r="B89" s="44" t="n">
        <v>77</v>
      </c>
      <c r="C89" s="45" t="s">
        <v>35</v>
      </c>
      <c r="D89" s="45" t="s">
        <v>36</v>
      </c>
      <c r="E89" s="45" t="s">
        <v>445</v>
      </c>
      <c r="F89" s="45" t="s">
        <v>439</v>
      </c>
      <c r="G89" s="45" t="s">
        <v>440</v>
      </c>
      <c r="H89" s="45" t="s">
        <v>446</v>
      </c>
      <c r="I89" s="45" t="s">
        <v>447</v>
      </c>
      <c r="J89" s="63" t="s">
        <v>448</v>
      </c>
      <c r="K89" s="64" t="s">
        <v>449</v>
      </c>
      <c r="L89" s="45" t="s">
        <v>42</v>
      </c>
      <c r="M89" s="54"/>
      <c r="N89" s="54" t="s">
        <v>113</v>
      </c>
      <c r="O89" s="55" t="n">
        <v>5</v>
      </c>
      <c r="P89" s="56" t="n">
        <v>1250</v>
      </c>
      <c r="Q89" s="56" t="n">
        <f aca="false">O89*P89</f>
        <v>6250</v>
      </c>
      <c r="R89" s="45" t="s">
        <v>78</v>
      </c>
      <c r="S89" s="44" t="s">
        <v>260</v>
      </c>
      <c r="T89" s="44" t="s">
        <v>261</v>
      </c>
      <c r="U89" s="45" t="s">
        <v>283</v>
      </c>
      <c r="V89" s="45" t="s">
        <v>47</v>
      </c>
      <c r="W89" s="45" t="s">
        <v>48</v>
      </c>
      <c r="X89" s="45" t="n">
        <v>0</v>
      </c>
      <c r="Y89" s="53"/>
    </row>
    <row r="90" s="43" customFormat="true" ht="69" hidden="false" customHeight="true" outlineLevel="0" collapsed="false">
      <c r="B90" s="44" t="n">
        <v>78</v>
      </c>
      <c r="C90" s="45" t="s">
        <v>35</v>
      </c>
      <c r="D90" s="45" t="s">
        <v>36</v>
      </c>
      <c r="E90" s="45" t="s">
        <v>450</v>
      </c>
      <c r="F90" s="45" t="s">
        <v>439</v>
      </c>
      <c r="G90" s="43" t="s">
        <v>440</v>
      </c>
      <c r="H90" s="45" t="s">
        <v>451</v>
      </c>
      <c r="I90" s="45" t="s">
        <v>452</v>
      </c>
      <c r="J90" s="45" t="s">
        <v>453</v>
      </c>
      <c r="K90" s="45" t="s">
        <v>454</v>
      </c>
      <c r="L90" s="45" t="s">
        <v>42</v>
      </c>
      <c r="M90" s="54"/>
      <c r="N90" s="54" t="s">
        <v>113</v>
      </c>
      <c r="O90" s="55" t="n">
        <v>2</v>
      </c>
      <c r="P90" s="56" t="n">
        <v>3750</v>
      </c>
      <c r="Q90" s="56" t="n">
        <f aca="false">O90*P90</f>
        <v>7500</v>
      </c>
      <c r="R90" s="45" t="s">
        <v>78</v>
      </c>
      <c r="S90" s="44" t="s">
        <v>260</v>
      </c>
      <c r="T90" s="44" t="s">
        <v>261</v>
      </c>
      <c r="U90" s="45" t="s">
        <v>283</v>
      </c>
      <c r="V90" s="45" t="s">
        <v>47</v>
      </c>
      <c r="W90" s="45" t="s">
        <v>48</v>
      </c>
      <c r="X90" s="45" t="n">
        <v>0</v>
      </c>
      <c r="Y90" s="45"/>
    </row>
    <row r="91" s="43" customFormat="true" ht="69" hidden="false" customHeight="true" outlineLevel="0" collapsed="false">
      <c r="B91" s="44" t="n">
        <v>79</v>
      </c>
      <c r="C91" s="45" t="s">
        <v>35</v>
      </c>
      <c r="D91" s="45" t="s">
        <v>36</v>
      </c>
      <c r="E91" s="45" t="s">
        <v>455</v>
      </c>
      <c r="F91" s="45" t="s">
        <v>439</v>
      </c>
      <c r="G91" s="45" t="s">
        <v>440</v>
      </c>
      <c r="H91" s="45" t="s">
        <v>456</v>
      </c>
      <c r="I91" s="45" t="s">
        <v>457</v>
      </c>
      <c r="J91" s="45" t="s">
        <v>458</v>
      </c>
      <c r="K91" s="45" t="s">
        <v>459</v>
      </c>
      <c r="L91" s="45" t="s">
        <v>42</v>
      </c>
      <c r="M91" s="45"/>
      <c r="N91" s="54" t="s">
        <v>113</v>
      </c>
      <c r="O91" s="55" t="n">
        <v>3</v>
      </c>
      <c r="P91" s="56" t="n">
        <v>6750</v>
      </c>
      <c r="Q91" s="56" t="n">
        <f aca="false">O91*P91</f>
        <v>20250</v>
      </c>
      <c r="R91" s="45" t="s">
        <v>78</v>
      </c>
      <c r="S91" s="44" t="s">
        <v>260</v>
      </c>
      <c r="T91" s="44" t="s">
        <v>261</v>
      </c>
      <c r="U91" s="45" t="s">
        <v>283</v>
      </c>
      <c r="V91" s="45" t="s">
        <v>47</v>
      </c>
      <c r="W91" s="45" t="s">
        <v>48</v>
      </c>
      <c r="X91" s="45" t="n">
        <v>0</v>
      </c>
      <c r="Y91" s="53"/>
    </row>
    <row r="92" s="43" customFormat="true" ht="69" hidden="false" customHeight="true" outlineLevel="0" collapsed="false">
      <c r="B92" s="44" t="n">
        <v>80</v>
      </c>
      <c r="C92" s="45" t="s">
        <v>35</v>
      </c>
      <c r="D92" s="45" t="s">
        <v>36</v>
      </c>
      <c r="E92" s="45" t="s">
        <v>460</v>
      </c>
      <c r="F92" s="45" t="s">
        <v>461</v>
      </c>
      <c r="G92" s="45" t="s">
        <v>462</v>
      </c>
      <c r="H92" s="43" t="s">
        <v>463</v>
      </c>
      <c r="I92" s="45" t="s">
        <v>464</v>
      </c>
      <c r="J92" s="45" t="s">
        <v>465</v>
      </c>
      <c r="K92" s="45" t="s">
        <v>466</v>
      </c>
      <c r="L92" s="45" t="s">
        <v>42</v>
      </c>
      <c r="M92" s="45"/>
      <c r="N92" s="54" t="s">
        <v>43</v>
      </c>
      <c r="O92" s="55" t="n">
        <v>300</v>
      </c>
      <c r="P92" s="56" t="n">
        <v>195</v>
      </c>
      <c r="Q92" s="56" t="n">
        <f aca="false">O92*P92</f>
        <v>58500</v>
      </c>
      <c r="R92" s="45" t="s">
        <v>78</v>
      </c>
      <c r="S92" s="44" t="s">
        <v>260</v>
      </c>
      <c r="T92" s="44" t="s">
        <v>261</v>
      </c>
      <c r="U92" s="45" t="s">
        <v>283</v>
      </c>
      <c r="V92" s="45" t="s">
        <v>47</v>
      </c>
      <c r="W92" s="45" t="s">
        <v>48</v>
      </c>
      <c r="X92" s="45" t="n">
        <v>0</v>
      </c>
      <c r="Y92" s="53"/>
    </row>
    <row r="93" s="43" customFormat="true" ht="69" hidden="false" customHeight="true" outlineLevel="0" collapsed="false">
      <c r="B93" s="44" t="n">
        <v>81</v>
      </c>
      <c r="C93" s="45" t="s">
        <v>35</v>
      </c>
      <c r="D93" s="45" t="s">
        <v>36</v>
      </c>
      <c r="E93" s="45" t="s">
        <v>467</v>
      </c>
      <c r="F93" s="45" t="s">
        <v>468</v>
      </c>
      <c r="G93" s="45" t="s">
        <v>469</v>
      </c>
      <c r="H93" s="45" t="s">
        <v>470</v>
      </c>
      <c r="I93" s="45" t="s">
        <v>471</v>
      </c>
      <c r="J93" s="45" t="s">
        <v>472</v>
      </c>
      <c r="K93" s="45" t="s">
        <v>473</v>
      </c>
      <c r="L93" s="45" t="s">
        <v>42</v>
      </c>
      <c r="M93" s="45"/>
      <c r="N93" s="61" t="s">
        <v>268</v>
      </c>
      <c r="O93" s="55" t="n">
        <v>100</v>
      </c>
      <c r="P93" s="56" t="n">
        <v>200</v>
      </c>
      <c r="Q93" s="56" t="n">
        <f aca="false">O93*P93</f>
        <v>20000</v>
      </c>
      <c r="R93" s="45" t="s">
        <v>78</v>
      </c>
      <c r="S93" s="44" t="s">
        <v>260</v>
      </c>
      <c r="T93" s="44" t="s">
        <v>261</v>
      </c>
      <c r="U93" s="45" t="s">
        <v>283</v>
      </c>
      <c r="V93" s="45" t="s">
        <v>47</v>
      </c>
      <c r="W93" s="45" t="s">
        <v>48</v>
      </c>
      <c r="X93" s="45" t="n">
        <v>0</v>
      </c>
      <c r="Y93" s="53"/>
    </row>
    <row r="94" s="43" customFormat="true" ht="69" hidden="false" customHeight="true" outlineLevel="0" collapsed="false">
      <c r="B94" s="44" t="n">
        <v>82</v>
      </c>
      <c r="C94" s="45" t="s">
        <v>35</v>
      </c>
      <c r="D94" s="45" t="s">
        <v>36</v>
      </c>
      <c r="E94" s="45" t="s">
        <v>474</v>
      </c>
      <c r="F94" s="45" t="s">
        <v>475</v>
      </c>
      <c r="G94" s="43" t="s">
        <v>476</v>
      </c>
      <c r="H94" s="45" t="s">
        <v>477</v>
      </c>
      <c r="I94" s="45" t="s">
        <v>478</v>
      </c>
      <c r="J94" s="45" t="s">
        <v>479</v>
      </c>
      <c r="K94" s="45" t="s">
        <v>480</v>
      </c>
      <c r="L94" s="45" t="s">
        <v>42</v>
      </c>
      <c r="M94" s="54"/>
      <c r="N94" s="54" t="s">
        <v>268</v>
      </c>
      <c r="O94" s="55" t="n">
        <v>100</v>
      </c>
      <c r="P94" s="56" t="n">
        <v>150</v>
      </c>
      <c r="Q94" s="56" t="n">
        <f aca="false">O94*P94</f>
        <v>15000</v>
      </c>
      <c r="R94" s="45" t="s">
        <v>78</v>
      </c>
      <c r="S94" s="44" t="s">
        <v>260</v>
      </c>
      <c r="T94" s="44" t="s">
        <v>261</v>
      </c>
      <c r="U94" s="45" t="s">
        <v>283</v>
      </c>
      <c r="V94" s="45" t="s">
        <v>47</v>
      </c>
      <c r="W94" s="45" t="s">
        <v>48</v>
      </c>
      <c r="X94" s="45" t="n">
        <v>0</v>
      </c>
      <c r="Y94" s="53"/>
    </row>
    <row r="95" s="43" customFormat="true" ht="69" hidden="false" customHeight="true" outlineLevel="0" collapsed="false">
      <c r="B95" s="44" t="n">
        <v>83</v>
      </c>
      <c r="C95" s="45" t="s">
        <v>35</v>
      </c>
      <c r="D95" s="45" t="s">
        <v>36</v>
      </c>
      <c r="E95" s="45" t="s">
        <v>481</v>
      </c>
      <c r="F95" s="45" t="s">
        <v>482</v>
      </c>
      <c r="G95" s="45" t="s">
        <v>482</v>
      </c>
      <c r="H95" s="45" t="s">
        <v>483</v>
      </c>
      <c r="I95" s="45" t="s">
        <v>484</v>
      </c>
      <c r="J95" s="45" t="s">
        <v>485</v>
      </c>
      <c r="K95" s="45" t="s">
        <v>486</v>
      </c>
      <c r="L95" s="45" t="s">
        <v>42</v>
      </c>
      <c r="M95" s="54"/>
      <c r="N95" s="54" t="s">
        <v>43</v>
      </c>
      <c r="O95" s="55" t="n">
        <v>100</v>
      </c>
      <c r="P95" s="56" t="n">
        <v>700</v>
      </c>
      <c r="Q95" s="56" t="n">
        <f aca="false">O95*P95</f>
        <v>70000</v>
      </c>
      <c r="R95" s="45" t="s">
        <v>78</v>
      </c>
      <c r="S95" s="44" t="s">
        <v>260</v>
      </c>
      <c r="T95" s="44" t="s">
        <v>261</v>
      </c>
      <c r="U95" s="45" t="s">
        <v>283</v>
      </c>
      <c r="V95" s="45" t="s">
        <v>47</v>
      </c>
      <c r="W95" s="45" t="s">
        <v>48</v>
      </c>
      <c r="X95" s="45" t="n">
        <v>0</v>
      </c>
      <c r="Y95" s="45"/>
    </row>
    <row r="96" s="43" customFormat="true" ht="69" hidden="false" customHeight="true" outlineLevel="0" collapsed="false">
      <c r="B96" s="44" t="n">
        <v>84</v>
      </c>
      <c r="C96" s="45" t="s">
        <v>35</v>
      </c>
      <c r="D96" s="45" t="s">
        <v>36</v>
      </c>
      <c r="E96" s="45" t="s">
        <v>487</v>
      </c>
      <c r="F96" s="45" t="s">
        <v>488</v>
      </c>
      <c r="G96" s="43" t="s">
        <v>488</v>
      </c>
      <c r="H96" s="45" t="s">
        <v>308</v>
      </c>
      <c r="I96" s="45" t="s">
        <v>309</v>
      </c>
      <c r="J96" s="45" t="s">
        <v>489</v>
      </c>
      <c r="K96" s="45" t="s">
        <v>489</v>
      </c>
      <c r="L96" s="45" t="s">
        <v>42</v>
      </c>
      <c r="M96" s="54"/>
      <c r="N96" s="54" t="s">
        <v>43</v>
      </c>
      <c r="O96" s="55" t="n">
        <v>20</v>
      </c>
      <c r="P96" s="56" t="n">
        <v>1000</v>
      </c>
      <c r="Q96" s="56" t="n">
        <f aca="false">O96*P96</f>
        <v>20000</v>
      </c>
      <c r="R96" s="45" t="s">
        <v>78</v>
      </c>
      <c r="S96" s="44" t="s">
        <v>260</v>
      </c>
      <c r="T96" s="44" t="s">
        <v>261</v>
      </c>
      <c r="U96" s="45" t="s">
        <v>283</v>
      </c>
      <c r="V96" s="45" t="s">
        <v>47</v>
      </c>
      <c r="W96" s="45" t="s">
        <v>48</v>
      </c>
      <c r="X96" s="45" t="n">
        <v>0</v>
      </c>
      <c r="Y96" s="45"/>
    </row>
    <row r="97" s="43" customFormat="true" ht="69" hidden="false" customHeight="true" outlineLevel="0" collapsed="false">
      <c r="B97" s="44" t="n">
        <v>85</v>
      </c>
      <c r="C97" s="45" t="s">
        <v>35</v>
      </c>
      <c r="D97" s="45" t="s">
        <v>36</v>
      </c>
      <c r="E97" s="45" t="s">
        <v>490</v>
      </c>
      <c r="F97" s="45" t="s">
        <v>491</v>
      </c>
      <c r="G97" s="45" t="s">
        <v>492</v>
      </c>
      <c r="H97" s="45" t="s">
        <v>493</v>
      </c>
      <c r="I97" s="45" t="s">
        <v>494</v>
      </c>
      <c r="J97" s="45" t="s">
        <v>491</v>
      </c>
      <c r="K97" s="45" t="s">
        <v>492</v>
      </c>
      <c r="L97" s="45" t="s">
        <v>42</v>
      </c>
      <c r="M97" s="54"/>
      <c r="N97" s="54" t="s">
        <v>43</v>
      </c>
      <c r="O97" s="55" t="n">
        <v>30</v>
      </c>
      <c r="P97" s="56" t="n">
        <v>205</v>
      </c>
      <c r="Q97" s="56" t="n">
        <f aca="false">O97*P97</f>
        <v>6150</v>
      </c>
      <c r="R97" s="45" t="s">
        <v>78</v>
      </c>
      <c r="S97" s="44" t="s">
        <v>260</v>
      </c>
      <c r="T97" s="44" t="s">
        <v>261</v>
      </c>
      <c r="U97" s="45" t="s">
        <v>283</v>
      </c>
      <c r="V97" s="45" t="s">
        <v>47</v>
      </c>
      <c r="W97" s="45" t="s">
        <v>48</v>
      </c>
      <c r="X97" s="45" t="n">
        <v>0</v>
      </c>
      <c r="Y97" s="45"/>
    </row>
    <row r="98" s="43" customFormat="true" ht="69" hidden="false" customHeight="true" outlineLevel="0" collapsed="false">
      <c r="B98" s="44" t="n">
        <v>86</v>
      </c>
      <c r="C98" s="45" t="s">
        <v>35</v>
      </c>
      <c r="D98" s="45" t="s">
        <v>36</v>
      </c>
      <c r="E98" s="45" t="s">
        <v>495</v>
      </c>
      <c r="F98" s="45" t="s">
        <v>496</v>
      </c>
      <c r="G98" s="45" t="s">
        <v>497</v>
      </c>
      <c r="H98" s="45" t="s">
        <v>498</v>
      </c>
      <c r="I98" s="45" t="s">
        <v>499</v>
      </c>
      <c r="J98" s="45" t="s">
        <v>500</v>
      </c>
      <c r="K98" s="45" t="s">
        <v>501</v>
      </c>
      <c r="L98" s="45" t="s">
        <v>42</v>
      </c>
      <c r="M98" s="45"/>
      <c r="N98" s="54" t="s">
        <v>276</v>
      </c>
      <c r="O98" s="55" t="n">
        <v>3</v>
      </c>
      <c r="P98" s="56" t="n">
        <v>5000</v>
      </c>
      <c r="Q98" s="56" t="n">
        <f aca="false">O98*P98</f>
        <v>15000</v>
      </c>
      <c r="R98" s="45" t="s">
        <v>78</v>
      </c>
      <c r="S98" s="44" t="s">
        <v>260</v>
      </c>
      <c r="T98" s="44" t="s">
        <v>261</v>
      </c>
      <c r="U98" s="45" t="s">
        <v>283</v>
      </c>
      <c r="V98" s="45" t="s">
        <v>47</v>
      </c>
      <c r="W98" s="45" t="s">
        <v>47</v>
      </c>
      <c r="X98" s="45" t="n">
        <v>0</v>
      </c>
      <c r="Y98" s="53"/>
    </row>
    <row r="99" s="43" customFormat="true" ht="69" hidden="false" customHeight="true" outlineLevel="0" collapsed="false">
      <c r="B99" s="44" t="n">
        <v>87</v>
      </c>
      <c r="C99" s="45" t="s">
        <v>35</v>
      </c>
      <c r="D99" s="45" t="s">
        <v>36</v>
      </c>
      <c r="E99" s="45" t="s">
        <v>502</v>
      </c>
      <c r="F99" s="45" t="s">
        <v>124</v>
      </c>
      <c r="G99" s="45" t="s">
        <v>124</v>
      </c>
      <c r="H99" s="45" t="s">
        <v>503</v>
      </c>
      <c r="I99" s="45" t="s">
        <v>504</v>
      </c>
      <c r="J99" s="45" t="s">
        <v>505</v>
      </c>
      <c r="K99" s="45" t="s">
        <v>506</v>
      </c>
      <c r="L99" s="45" t="s">
        <v>42</v>
      </c>
      <c r="M99" s="45"/>
      <c r="N99" s="54" t="s">
        <v>43</v>
      </c>
      <c r="O99" s="55" t="n">
        <v>300</v>
      </c>
      <c r="P99" s="56" t="n">
        <v>18</v>
      </c>
      <c r="Q99" s="56" t="n">
        <f aca="false">O99*P99</f>
        <v>5400</v>
      </c>
      <c r="R99" s="45" t="s">
        <v>78</v>
      </c>
      <c r="S99" s="44" t="s">
        <v>260</v>
      </c>
      <c r="T99" s="44" t="s">
        <v>261</v>
      </c>
      <c r="U99" s="45" t="s">
        <v>283</v>
      </c>
      <c r="V99" s="45" t="s">
        <v>47</v>
      </c>
      <c r="W99" s="45" t="s">
        <v>48</v>
      </c>
      <c r="X99" s="45" t="n">
        <v>0</v>
      </c>
      <c r="Y99" s="53"/>
    </row>
    <row r="100" s="43" customFormat="true" ht="69" hidden="false" customHeight="true" outlineLevel="0" collapsed="false">
      <c r="B100" s="44" t="n">
        <v>88</v>
      </c>
      <c r="C100" s="45" t="s">
        <v>35</v>
      </c>
      <c r="D100" s="45" t="s">
        <v>36</v>
      </c>
      <c r="E100" s="45" t="s">
        <v>507</v>
      </c>
      <c r="F100" s="45" t="s">
        <v>508</v>
      </c>
      <c r="G100" s="43" t="s">
        <v>509</v>
      </c>
      <c r="H100" s="45" t="s">
        <v>510</v>
      </c>
      <c r="I100" s="45" t="s">
        <v>511</v>
      </c>
      <c r="J100" s="45" t="s">
        <v>512</v>
      </c>
      <c r="K100" s="45" t="s">
        <v>513</v>
      </c>
      <c r="L100" s="45" t="s">
        <v>42</v>
      </c>
      <c r="M100" s="54"/>
      <c r="N100" s="54" t="s">
        <v>268</v>
      </c>
      <c r="O100" s="55" t="n">
        <v>2</v>
      </c>
      <c r="P100" s="56" t="n">
        <v>1200</v>
      </c>
      <c r="Q100" s="56" t="n">
        <f aca="false">O100*P100</f>
        <v>2400</v>
      </c>
      <c r="R100" s="45" t="s">
        <v>78</v>
      </c>
      <c r="S100" s="44" t="s">
        <v>260</v>
      </c>
      <c r="T100" s="44" t="s">
        <v>261</v>
      </c>
      <c r="U100" s="45" t="s">
        <v>283</v>
      </c>
      <c r="V100" s="45" t="s">
        <v>47</v>
      </c>
      <c r="W100" s="45" t="s">
        <v>48</v>
      </c>
      <c r="X100" s="45" t="n">
        <v>0</v>
      </c>
      <c r="Y100" s="45"/>
    </row>
    <row r="101" s="43" customFormat="true" ht="69" hidden="false" customHeight="true" outlineLevel="0" collapsed="false">
      <c r="B101" s="44" t="n">
        <v>89</v>
      </c>
      <c r="C101" s="45" t="s">
        <v>35</v>
      </c>
      <c r="D101" s="45" t="s">
        <v>36</v>
      </c>
      <c r="E101" s="45" t="s">
        <v>514</v>
      </c>
      <c r="F101" s="45" t="s">
        <v>515</v>
      </c>
      <c r="G101" s="45" t="s">
        <v>516</v>
      </c>
      <c r="H101" s="45" t="s">
        <v>517</v>
      </c>
      <c r="I101" s="45" t="s">
        <v>518</v>
      </c>
      <c r="J101" s="45" t="s">
        <v>519</v>
      </c>
      <c r="K101" s="45" t="s">
        <v>520</v>
      </c>
      <c r="L101" s="45" t="s">
        <v>42</v>
      </c>
      <c r="M101" s="54"/>
      <c r="N101" s="54" t="s">
        <v>43</v>
      </c>
      <c r="O101" s="55" t="n">
        <v>50</v>
      </c>
      <c r="P101" s="56" t="n">
        <v>800</v>
      </c>
      <c r="Q101" s="56" t="n">
        <f aca="false">O101*P101</f>
        <v>40000</v>
      </c>
      <c r="R101" s="45" t="s">
        <v>44</v>
      </c>
      <c r="S101" s="44" t="s">
        <v>260</v>
      </c>
      <c r="T101" s="44" t="s">
        <v>261</v>
      </c>
      <c r="U101" s="45" t="s">
        <v>283</v>
      </c>
      <c r="V101" s="45" t="s">
        <v>47</v>
      </c>
      <c r="W101" s="45" t="s">
        <v>48</v>
      </c>
      <c r="X101" s="45" t="n">
        <v>0</v>
      </c>
      <c r="Y101" s="45"/>
    </row>
    <row r="102" s="43" customFormat="true" ht="69" hidden="false" customHeight="true" outlineLevel="0" collapsed="false">
      <c r="B102" s="44" t="n">
        <v>90</v>
      </c>
      <c r="C102" s="45" t="s">
        <v>35</v>
      </c>
      <c r="D102" s="45" t="s">
        <v>36</v>
      </c>
      <c r="E102" s="45" t="s">
        <v>521</v>
      </c>
      <c r="F102" s="45" t="s">
        <v>522</v>
      </c>
      <c r="G102" s="45" t="s">
        <v>523</v>
      </c>
      <c r="H102" s="45" t="s">
        <v>524</v>
      </c>
      <c r="I102" s="45" t="s">
        <v>525</v>
      </c>
      <c r="J102" s="45" t="s">
        <v>522</v>
      </c>
      <c r="K102" s="45" t="s">
        <v>523</v>
      </c>
      <c r="L102" s="45" t="s">
        <v>42</v>
      </c>
      <c r="M102" s="54"/>
      <c r="N102" s="54" t="s">
        <v>43</v>
      </c>
      <c r="O102" s="55" t="n">
        <v>40</v>
      </c>
      <c r="P102" s="56" t="n">
        <v>6000</v>
      </c>
      <c r="Q102" s="56" t="n">
        <f aca="false">O102*P102</f>
        <v>240000</v>
      </c>
      <c r="R102" s="45" t="s">
        <v>44</v>
      </c>
      <c r="S102" s="44" t="s">
        <v>260</v>
      </c>
      <c r="T102" s="44" t="s">
        <v>261</v>
      </c>
      <c r="U102" s="45" t="s">
        <v>283</v>
      </c>
      <c r="V102" s="45" t="s">
        <v>47</v>
      </c>
      <c r="W102" s="45" t="s">
        <v>48</v>
      </c>
      <c r="X102" s="45" t="n">
        <v>0</v>
      </c>
      <c r="Y102" s="45"/>
    </row>
    <row r="103" s="43" customFormat="true" ht="93" hidden="false" customHeight="true" outlineLevel="0" collapsed="false">
      <c r="B103" s="44" t="n">
        <v>91</v>
      </c>
      <c r="C103" s="45" t="s">
        <v>35</v>
      </c>
      <c r="D103" s="45" t="s">
        <v>36</v>
      </c>
      <c r="E103" s="45" t="s">
        <v>526</v>
      </c>
      <c r="F103" s="45" t="s">
        <v>527</v>
      </c>
      <c r="G103" s="45" t="s">
        <v>528</v>
      </c>
      <c r="H103" s="45" t="s">
        <v>529</v>
      </c>
      <c r="I103" s="45" t="s">
        <v>530</v>
      </c>
      <c r="J103" s="45" t="s">
        <v>531</v>
      </c>
      <c r="K103" s="45" t="s">
        <v>532</v>
      </c>
      <c r="L103" s="45" t="s">
        <v>42</v>
      </c>
      <c r="M103" s="54"/>
      <c r="N103" s="54" t="s">
        <v>43</v>
      </c>
      <c r="O103" s="55" t="n">
        <v>20</v>
      </c>
      <c r="P103" s="56" t="n">
        <v>3000</v>
      </c>
      <c r="Q103" s="56" t="n">
        <f aca="false">O103*P103</f>
        <v>60000</v>
      </c>
      <c r="R103" s="45" t="s">
        <v>44</v>
      </c>
      <c r="S103" s="44" t="s">
        <v>260</v>
      </c>
      <c r="T103" s="44" t="s">
        <v>261</v>
      </c>
      <c r="U103" s="45" t="s">
        <v>283</v>
      </c>
      <c r="V103" s="45" t="s">
        <v>47</v>
      </c>
      <c r="W103" s="45" t="s">
        <v>48</v>
      </c>
      <c r="X103" s="45" t="n">
        <v>0</v>
      </c>
      <c r="Y103" s="45"/>
    </row>
    <row r="104" s="43" customFormat="true" ht="69" hidden="false" customHeight="true" outlineLevel="0" collapsed="false">
      <c r="B104" s="44" t="n">
        <v>92</v>
      </c>
      <c r="C104" s="45" t="s">
        <v>35</v>
      </c>
      <c r="D104" s="45" t="s">
        <v>36</v>
      </c>
      <c r="E104" s="45" t="s">
        <v>533</v>
      </c>
      <c r="F104" s="45" t="s">
        <v>534</v>
      </c>
      <c r="G104" s="45" t="s">
        <v>534</v>
      </c>
      <c r="H104" s="45" t="s">
        <v>535</v>
      </c>
      <c r="I104" s="45" t="s">
        <v>536</v>
      </c>
      <c r="J104" s="45" t="s">
        <v>537</v>
      </c>
      <c r="K104" s="45" t="s">
        <v>538</v>
      </c>
      <c r="L104" s="45" t="s">
        <v>42</v>
      </c>
      <c r="M104" s="54"/>
      <c r="N104" s="54" t="s">
        <v>43</v>
      </c>
      <c r="O104" s="55" t="n">
        <v>5</v>
      </c>
      <c r="P104" s="56" t="n">
        <v>1000</v>
      </c>
      <c r="Q104" s="56" t="n">
        <f aca="false">O104*P104</f>
        <v>5000</v>
      </c>
      <c r="R104" s="45" t="s">
        <v>539</v>
      </c>
      <c r="S104" s="44" t="s">
        <v>260</v>
      </c>
      <c r="T104" s="44" t="s">
        <v>261</v>
      </c>
      <c r="U104" s="45" t="s">
        <v>283</v>
      </c>
      <c r="V104" s="45" t="s">
        <v>47</v>
      </c>
      <c r="W104" s="45" t="s">
        <v>48</v>
      </c>
      <c r="X104" s="45" t="n">
        <v>0</v>
      </c>
      <c r="Y104" s="45"/>
    </row>
    <row r="105" s="43" customFormat="true" ht="69" hidden="false" customHeight="true" outlineLevel="0" collapsed="false">
      <c r="B105" s="44" t="n">
        <v>93</v>
      </c>
      <c r="C105" s="45" t="s">
        <v>35</v>
      </c>
      <c r="D105" s="45" t="s">
        <v>36</v>
      </c>
      <c r="E105" s="45" t="s">
        <v>540</v>
      </c>
      <c r="F105" s="45" t="s">
        <v>541</v>
      </c>
      <c r="G105" s="45" t="s">
        <v>542</v>
      </c>
      <c r="H105" s="45" t="s">
        <v>543</v>
      </c>
      <c r="I105" s="45" t="s">
        <v>544</v>
      </c>
      <c r="J105" s="45" t="s">
        <v>541</v>
      </c>
      <c r="K105" s="45" t="s">
        <v>542</v>
      </c>
      <c r="L105" s="45" t="s">
        <v>42</v>
      </c>
      <c r="M105" s="54"/>
      <c r="N105" s="54" t="s">
        <v>43</v>
      </c>
      <c r="O105" s="55" t="n">
        <v>5</v>
      </c>
      <c r="P105" s="56" t="n">
        <v>4500</v>
      </c>
      <c r="Q105" s="56" t="n">
        <f aca="false">O105*P105</f>
        <v>22500</v>
      </c>
      <c r="R105" s="45" t="s">
        <v>539</v>
      </c>
      <c r="S105" s="44" t="s">
        <v>260</v>
      </c>
      <c r="T105" s="44" t="s">
        <v>261</v>
      </c>
      <c r="U105" s="45" t="s">
        <v>283</v>
      </c>
      <c r="V105" s="45" t="s">
        <v>47</v>
      </c>
      <c r="W105" s="45" t="s">
        <v>48</v>
      </c>
      <c r="X105" s="45" t="n">
        <v>0</v>
      </c>
      <c r="Y105" s="45"/>
    </row>
    <row r="106" s="43" customFormat="true" ht="69" hidden="false" customHeight="true" outlineLevel="0" collapsed="false">
      <c r="B106" s="44" t="n">
        <v>94</v>
      </c>
      <c r="C106" s="45" t="s">
        <v>35</v>
      </c>
      <c r="D106" s="45" t="s">
        <v>36</v>
      </c>
      <c r="E106" s="45" t="s">
        <v>545</v>
      </c>
      <c r="F106" s="45" t="s">
        <v>546</v>
      </c>
      <c r="G106" s="45" t="s">
        <v>547</v>
      </c>
      <c r="H106" s="45" t="s">
        <v>548</v>
      </c>
      <c r="I106" s="45" t="s">
        <v>549</v>
      </c>
      <c r="J106" s="45" t="s">
        <v>550</v>
      </c>
      <c r="K106" s="45" t="s">
        <v>551</v>
      </c>
      <c r="L106" s="45" t="s">
        <v>42</v>
      </c>
      <c r="M106" s="54"/>
      <c r="N106" s="54" t="s">
        <v>43</v>
      </c>
      <c r="O106" s="55" t="n">
        <v>10</v>
      </c>
      <c r="P106" s="56" t="n">
        <v>1000</v>
      </c>
      <c r="Q106" s="56" t="n">
        <f aca="false">O106*P106</f>
        <v>10000</v>
      </c>
      <c r="R106" s="45" t="s">
        <v>539</v>
      </c>
      <c r="S106" s="44" t="s">
        <v>260</v>
      </c>
      <c r="T106" s="44" t="s">
        <v>261</v>
      </c>
      <c r="U106" s="45" t="s">
        <v>283</v>
      </c>
      <c r="V106" s="45" t="s">
        <v>47</v>
      </c>
      <c r="W106" s="45" t="s">
        <v>48</v>
      </c>
      <c r="X106" s="45" t="n">
        <v>0</v>
      </c>
      <c r="Y106" s="45"/>
    </row>
    <row r="107" s="43" customFormat="true" ht="72.75" hidden="false" customHeight="true" outlineLevel="0" collapsed="false">
      <c r="B107" s="44" t="n">
        <v>95</v>
      </c>
      <c r="C107" s="45" t="s">
        <v>35</v>
      </c>
      <c r="D107" s="45" t="s">
        <v>36</v>
      </c>
      <c r="E107" s="45" t="s">
        <v>552</v>
      </c>
      <c r="F107" s="45" t="s">
        <v>553</v>
      </c>
      <c r="G107" s="45" t="s">
        <v>553</v>
      </c>
      <c r="H107" s="45" t="s">
        <v>554</v>
      </c>
      <c r="I107" s="45" t="s">
        <v>555</v>
      </c>
      <c r="J107" s="45" t="s">
        <v>556</v>
      </c>
      <c r="K107" s="45" t="s">
        <v>557</v>
      </c>
      <c r="L107" s="45" t="s">
        <v>42</v>
      </c>
      <c r="M107" s="54"/>
      <c r="N107" s="54" t="s">
        <v>43</v>
      </c>
      <c r="O107" s="55" t="n">
        <v>5</v>
      </c>
      <c r="P107" s="56" t="n">
        <v>1800</v>
      </c>
      <c r="Q107" s="56" t="n">
        <f aca="false">O107*P107</f>
        <v>9000</v>
      </c>
      <c r="R107" s="45" t="s">
        <v>539</v>
      </c>
      <c r="S107" s="44" t="s">
        <v>260</v>
      </c>
      <c r="T107" s="44" t="s">
        <v>261</v>
      </c>
      <c r="U107" s="45" t="s">
        <v>283</v>
      </c>
      <c r="V107" s="45" t="s">
        <v>47</v>
      </c>
      <c r="W107" s="45" t="s">
        <v>48</v>
      </c>
      <c r="X107" s="45" t="n">
        <v>0</v>
      </c>
      <c r="Y107" s="45"/>
    </row>
    <row r="108" s="43" customFormat="true" ht="111" hidden="false" customHeight="true" outlineLevel="0" collapsed="false">
      <c r="B108" s="44" t="n">
        <v>96</v>
      </c>
      <c r="C108" s="45" t="s">
        <v>35</v>
      </c>
      <c r="D108" s="45" t="s">
        <v>36</v>
      </c>
      <c r="E108" s="45" t="s">
        <v>558</v>
      </c>
      <c r="F108" s="45" t="s">
        <v>559</v>
      </c>
      <c r="G108" s="45" t="s">
        <v>361</v>
      </c>
      <c r="H108" s="45" t="s">
        <v>560</v>
      </c>
      <c r="I108" s="45" t="s">
        <v>561</v>
      </c>
      <c r="J108" s="45" t="s">
        <v>562</v>
      </c>
      <c r="K108" s="45" t="s">
        <v>563</v>
      </c>
      <c r="L108" s="45" t="s">
        <v>42</v>
      </c>
      <c r="M108" s="54"/>
      <c r="N108" s="54" t="s">
        <v>43</v>
      </c>
      <c r="O108" s="55" t="n">
        <v>1</v>
      </c>
      <c r="P108" s="56" t="n">
        <v>3000</v>
      </c>
      <c r="Q108" s="56" t="n">
        <f aca="false">O108*P108</f>
        <v>3000</v>
      </c>
      <c r="R108" s="45" t="s">
        <v>539</v>
      </c>
      <c r="S108" s="44" t="s">
        <v>260</v>
      </c>
      <c r="T108" s="44" t="s">
        <v>261</v>
      </c>
      <c r="U108" s="45" t="s">
        <v>283</v>
      </c>
      <c r="V108" s="45" t="s">
        <v>47</v>
      </c>
      <c r="W108" s="45" t="s">
        <v>48</v>
      </c>
      <c r="X108" s="45" t="n">
        <v>0</v>
      </c>
      <c r="Y108" s="45"/>
    </row>
    <row r="109" s="43" customFormat="true" ht="72.75" hidden="false" customHeight="true" outlineLevel="0" collapsed="false">
      <c r="B109" s="44" t="n">
        <v>97</v>
      </c>
      <c r="C109" s="45" t="s">
        <v>35</v>
      </c>
      <c r="D109" s="45" t="s">
        <v>36</v>
      </c>
      <c r="E109" s="45" t="s">
        <v>564</v>
      </c>
      <c r="F109" s="45" t="s">
        <v>565</v>
      </c>
      <c r="G109" s="45" t="s">
        <v>566</v>
      </c>
      <c r="H109" s="45" t="s">
        <v>567</v>
      </c>
      <c r="I109" s="45" t="s">
        <v>568</v>
      </c>
      <c r="J109" s="45" t="s">
        <v>569</v>
      </c>
      <c r="K109" s="45" t="s">
        <v>570</v>
      </c>
      <c r="L109" s="45" t="s">
        <v>42</v>
      </c>
      <c r="M109" s="54"/>
      <c r="N109" s="54" t="s">
        <v>43</v>
      </c>
      <c r="O109" s="55" t="n">
        <v>5</v>
      </c>
      <c r="P109" s="56" t="n">
        <v>300</v>
      </c>
      <c r="Q109" s="56" t="n">
        <f aca="false">O109*P109</f>
        <v>1500</v>
      </c>
      <c r="R109" s="45" t="s">
        <v>539</v>
      </c>
      <c r="S109" s="44" t="s">
        <v>260</v>
      </c>
      <c r="T109" s="44" t="s">
        <v>261</v>
      </c>
      <c r="U109" s="45" t="s">
        <v>283</v>
      </c>
      <c r="V109" s="45" t="s">
        <v>47</v>
      </c>
      <c r="W109" s="45" t="s">
        <v>48</v>
      </c>
      <c r="X109" s="45" t="n">
        <v>0</v>
      </c>
      <c r="Y109" s="45"/>
    </row>
    <row r="110" s="43" customFormat="true" ht="72.75" hidden="false" customHeight="true" outlineLevel="0" collapsed="false">
      <c r="B110" s="44" t="n">
        <v>98</v>
      </c>
      <c r="C110" s="45" t="s">
        <v>35</v>
      </c>
      <c r="D110" s="45" t="s">
        <v>36</v>
      </c>
      <c r="E110" s="45" t="s">
        <v>571</v>
      </c>
      <c r="F110" s="45" t="s">
        <v>572</v>
      </c>
      <c r="G110" s="45" t="s">
        <v>572</v>
      </c>
      <c r="H110" s="45" t="s">
        <v>573</v>
      </c>
      <c r="I110" s="45" t="s">
        <v>574</v>
      </c>
      <c r="J110" s="45" t="s">
        <v>572</v>
      </c>
      <c r="K110" s="45" t="s">
        <v>572</v>
      </c>
      <c r="L110" s="45" t="s">
        <v>42</v>
      </c>
      <c r="M110" s="54"/>
      <c r="N110" s="54" t="s">
        <v>43</v>
      </c>
      <c r="O110" s="55" t="n">
        <v>5</v>
      </c>
      <c r="P110" s="56" t="n">
        <v>500</v>
      </c>
      <c r="Q110" s="56" t="n">
        <f aca="false">O110*P110</f>
        <v>2500</v>
      </c>
      <c r="R110" s="45" t="s">
        <v>539</v>
      </c>
      <c r="S110" s="44" t="s">
        <v>260</v>
      </c>
      <c r="T110" s="44" t="s">
        <v>261</v>
      </c>
      <c r="U110" s="45" t="s">
        <v>283</v>
      </c>
      <c r="V110" s="45" t="s">
        <v>47</v>
      </c>
      <c r="W110" s="45" t="s">
        <v>48</v>
      </c>
      <c r="X110" s="45" t="n">
        <v>0</v>
      </c>
      <c r="Y110" s="45"/>
    </row>
    <row r="111" s="43" customFormat="true" ht="72.75" hidden="false" customHeight="true" outlineLevel="0" collapsed="false">
      <c r="B111" s="44" t="n">
        <v>99</v>
      </c>
      <c r="C111" s="45" t="s">
        <v>35</v>
      </c>
      <c r="D111" s="45" t="s">
        <v>36</v>
      </c>
      <c r="E111" s="45" t="s">
        <v>575</v>
      </c>
      <c r="F111" s="45" t="s">
        <v>576</v>
      </c>
      <c r="G111" s="45" t="s">
        <v>577</v>
      </c>
      <c r="H111" s="45" t="s">
        <v>578</v>
      </c>
      <c r="I111" s="45" t="s">
        <v>579</v>
      </c>
      <c r="J111" s="45" t="s">
        <v>580</v>
      </c>
      <c r="K111" s="45" t="s">
        <v>581</v>
      </c>
      <c r="L111" s="45" t="s">
        <v>42</v>
      </c>
      <c r="M111" s="54"/>
      <c r="N111" s="54" t="s">
        <v>582</v>
      </c>
      <c r="O111" s="55" t="n">
        <v>100</v>
      </c>
      <c r="P111" s="56" t="n">
        <v>250</v>
      </c>
      <c r="Q111" s="56" t="n">
        <f aca="false">O111*P111</f>
        <v>25000</v>
      </c>
      <c r="R111" s="45" t="s">
        <v>44</v>
      </c>
      <c r="S111" s="44" t="s">
        <v>260</v>
      </c>
      <c r="T111" s="44" t="s">
        <v>261</v>
      </c>
      <c r="U111" s="45" t="s">
        <v>283</v>
      </c>
      <c r="V111" s="45" t="s">
        <v>47</v>
      </c>
      <c r="W111" s="45" t="s">
        <v>48</v>
      </c>
      <c r="X111" s="45" t="n">
        <v>0</v>
      </c>
      <c r="Y111" s="45"/>
    </row>
    <row r="112" s="43" customFormat="true" ht="72.75" hidden="false" customHeight="true" outlineLevel="0" collapsed="false">
      <c r="B112" s="44" t="n">
        <v>100</v>
      </c>
      <c r="C112" s="45" t="s">
        <v>35</v>
      </c>
      <c r="D112" s="45" t="s">
        <v>36</v>
      </c>
      <c r="E112" s="45" t="s">
        <v>583</v>
      </c>
      <c r="F112" s="45" t="s">
        <v>584</v>
      </c>
      <c r="G112" s="45" t="s">
        <v>585</v>
      </c>
      <c r="H112" s="45" t="s">
        <v>586</v>
      </c>
      <c r="I112" s="45" t="s">
        <v>587</v>
      </c>
      <c r="J112" s="45" t="s">
        <v>588</v>
      </c>
      <c r="K112" s="45" t="s">
        <v>589</v>
      </c>
      <c r="L112" s="45" t="s">
        <v>42</v>
      </c>
      <c r="M112" s="54"/>
      <c r="N112" s="54" t="s">
        <v>43</v>
      </c>
      <c r="O112" s="55" t="n">
        <v>2</v>
      </c>
      <c r="P112" s="56" t="n">
        <v>4500</v>
      </c>
      <c r="Q112" s="56" t="n">
        <f aca="false">O112*P112</f>
        <v>9000</v>
      </c>
      <c r="R112" s="45" t="s">
        <v>539</v>
      </c>
      <c r="S112" s="44" t="s">
        <v>260</v>
      </c>
      <c r="T112" s="44" t="s">
        <v>261</v>
      </c>
      <c r="U112" s="45" t="s">
        <v>283</v>
      </c>
      <c r="V112" s="45" t="s">
        <v>47</v>
      </c>
      <c r="W112" s="45" t="s">
        <v>48</v>
      </c>
      <c r="X112" s="45" t="n">
        <v>0</v>
      </c>
      <c r="Y112" s="45"/>
    </row>
    <row r="113" s="43" customFormat="true" ht="72.75" hidden="false" customHeight="true" outlineLevel="0" collapsed="false">
      <c r="B113" s="44" t="n">
        <v>101</v>
      </c>
      <c r="C113" s="45" t="s">
        <v>35</v>
      </c>
      <c r="D113" s="45" t="s">
        <v>36</v>
      </c>
      <c r="E113" s="45" t="s">
        <v>590</v>
      </c>
      <c r="F113" s="45" t="s">
        <v>394</v>
      </c>
      <c r="G113" s="45" t="s">
        <v>395</v>
      </c>
      <c r="H113" s="45" t="s">
        <v>591</v>
      </c>
      <c r="I113" s="45" t="s">
        <v>592</v>
      </c>
      <c r="J113" s="45" t="s">
        <v>593</v>
      </c>
      <c r="K113" s="45" t="s">
        <v>594</v>
      </c>
      <c r="L113" s="45" t="s">
        <v>42</v>
      </c>
      <c r="M113" s="54"/>
      <c r="N113" s="54" t="s">
        <v>595</v>
      </c>
      <c r="O113" s="55" t="n">
        <v>250</v>
      </c>
      <c r="P113" s="56" t="n">
        <v>250</v>
      </c>
      <c r="Q113" s="56" t="n">
        <f aca="false">O113*P113</f>
        <v>62500</v>
      </c>
      <c r="R113" s="45" t="s">
        <v>539</v>
      </c>
      <c r="S113" s="44" t="s">
        <v>260</v>
      </c>
      <c r="T113" s="44" t="s">
        <v>261</v>
      </c>
      <c r="U113" s="45" t="s">
        <v>283</v>
      </c>
      <c r="V113" s="45" t="s">
        <v>47</v>
      </c>
      <c r="W113" s="45" t="s">
        <v>48</v>
      </c>
      <c r="X113" s="45" t="n">
        <v>0</v>
      </c>
      <c r="Y113" s="45"/>
    </row>
    <row r="114" s="43" customFormat="true" ht="72.75" hidden="false" customHeight="true" outlineLevel="0" collapsed="false">
      <c r="B114" s="44" t="n">
        <v>102</v>
      </c>
      <c r="C114" s="45" t="s">
        <v>35</v>
      </c>
      <c r="D114" s="45" t="s">
        <v>36</v>
      </c>
      <c r="E114" s="45" t="s">
        <v>596</v>
      </c>
      <c r="F114" s="45" t="s">
        <v>597</v>
      </c>
      <c r="G114" s="45" t="s">
        <v>598</v>
      </c>
      <c r="H114" s="45" t="s">
        <v>599</v>
      </c>
      <c r="I114" s="45" t="s">
        <v>599</v>
      </c>
      <c r="J114" s="45" t="s">
        <v>600</v>
      </c>
      <c r="K114" s="45" t="s">
        <v>601</v>
      </c>
      <c r="L114" s="45" t="s">
        <v>42</v>
      </c>
      <c r="M114" s="54"/>
      <c r="N114" s="54" t="s">
        <v>43</v>
      </c>
      <c r="O114" s="55" t="n">
        <v>20</v>
      </c>
      <c r="P114" s="56" t="n">
        <v>2000</v>
      </c>
      <c r="Q114" s="56" t="n">
        <f aca="false">O114*P114</f>
        <v>40000</v>
      </c>
      <c r="R114" s="45" t="s">
        <v>44</v>
      </c>
      <c r="S114" s="44" t="s">
        <v>260</v>
      </c>
      <c r="T114" s="44" t="s">
        <v>261</v>
      </c>
      <c r="U114" s="45" t="s">
        <v>283</v>
      </c>
      <c r="V114" s="45" t="s">
        <v>47</v>
      </c>
      <c r="W114" s="45" t="s">
        <v>48</v>
      </c>
      <c r="X114" s="45" t="n">
        <v>0</v>
      </c>
      <c r="Y114" s="45"/>
    </row>
    <row r="115" s="43" customFormat="true" ht="87" hidden="false" customHeight="true" outlineLevel="0" collapsed="false">
      <c r="B115" s="44" t="n">
        <v>103</v>
      </c>
      <c r="C115" s="45" t="s">
        <v>35</v>
      </c>
      <c r="D115" s="45" t="s">
        <v>36</v>
      </c>
      <c r="E115" s="45" t="s">
        <v>596</v>
      </c>
      <c r="F115" s="45" t="s">
        <v>597</v>
      </c>
      <c r="G115" s="45" t="s">
        <v>598</v>
      </c>
      <c r="H115" s="45" t="s">
        <v>599</v>
      </c>
      <c r="I115" s="45" t="s">
        <v>599</v>
      </c>
      <c r="J115" s="45" t="s">
        <v>602</v>
      </c>
      <c r="K115" s="45" t="s">
        <v>602</v>
      </c>
      <c r="L115" s="45" t="s">
        <v>42</v>
      </c>
      <c r="M115" s="54"/>
      <c r="N115" s="54" t="s">
        <v>603</v>
      </c>
      <c r="O115" s="55" t="n">
        <v>10</v>
      </c>
      <c r="P115" s="56" t="n">
        <v>3500</v>
      </c>
      <c r="Q115" s="56" t="n">
        <f aca="false">O115*P115</f>
        <v>35000</v>
      </c>
      <c r="R115" s="45" t="s">
        <v>44</v>
      </c>
      <c r="S115" s="44" t="s">
        <v>260</v>
      </c>
      <c r="T115" s="44" t="s">
        <v>261</v>
      </c>
      <c r="U115" s="45" t="s">
        <v>283</v>
      </c>
      <c r="V115" s="45" t="s">
        <v>47</v>
      </c>
      <c r="W115" s="45" t="s">
        <v>48</v>
      </c>
      <c r="X115" s="45" t="n">
        <v>0</v>
      </c>
      <c r="Y115" s="53"/>
    </row>
    <row r="116" s="43" customFormat="true" ht="65.25" hidden="false" customHeight="true" outlineLevel="0" collapsed="false">
      <c r="B116" s="44" t="n">
        <v>104</v>
      </c>
      <c r="C116" s="45" t="s">
        <v>35</v>
      </c>
      <c r="D116" s="45" t="s">
        <v>36</v>
      </c>
      <c r="E116" s="45" t="s">
        <v>604</v>
      </c>
      <c r="F116" s="45" t="s">
        <v>270</v>
      </c>
      <c r="G116" s="45" t="s">
        <v>605</v>
      </c>
      <c r="H116" s="45" t="s">
        <v>606</v>
      </c>
      <c r="I116" s="45" t="s">
        <v>607</v>
      </c>
      <c r="J116" s="45" t="s">
        <v>608</v>
      </c>
      <c r="K116" s="45" t="s">
        <v>609</v>
      </c>
      <c r="L116" s="45" t="s">
        <v>42</v>
      </c>
      <c r="M116" s="54"/>
      <c r="N116" s="54" t="s">
        <v>610</v>
      </c>
      <c r="O116" s="55" t="n">
        <v>500</v>
      </c>
      <c r="P116" s="56" t="n">
        <v>575</v>
      </c>
      <c r="Q116" s="56" t="n">
        <f aca="false">O116*P116</f>
        <v>287500</v>
      </c>
      <c r="R116" s="45" t="s">
        <v>44</v>
      </c>
      <c r="S116" s="44" t="s">
        <v>260</v>
      </c>
      <c r="T116" s="44" t="s">
        <v>261</v>
      </c>
      <c r="U116" s="45" t="s">
        <v>283</v>
      </c>
      <c r="V116" s="45" t="s">
        <v>47</v>
      </c>
      <c r="W116" s="45" t="s">
        <v>48</v>
      </c>
      <c r="X116" s="44" t="n">
        <v>0</v>
      </c>
      <c r="Y116" s="45"/>
    </row>
    <row r="117" s="43" customFormat="true" ht="92.25" hidden="false" customHeight="true" outlineLevel="0" collapsed="false">
      <c r="B117" s="44" t="n">
        <v>105</v>
      </c>
      <c r="C117" s="45" t="s">
        <v>35</v>
      </c>
      <c r="D117" s="45" t="s">
        <v>36</v>
      </c>
      <c r="E117" s="45" t="s">
        <v>611</v>
      </c>
      <c r="F117" s="45" t="s">
        <v>612</v>
      </c>
      <c r="G117" s="45" t="s">
        <v>613</v>
      </c>
      <c r="H117" s="45" t="s">
        <v>614</v>
      </c>
      <c r="I117" s="45" t="s">
        <v>615</v>
      </c>
      <c r="J117" s="45" t="s">
        <v>616</v>
      </c>
      <c r="K117" s="45" t="s">
        <v>617</v>
      </c>
      <c r="L117" s="45" t="s">
        <v>42</v>
      </c>
      <c r="M117" s="54"/>
      <c r="N117" s="54" t="s">
        <v>43</v>
      </c>
      <c r="O117" s="55" t="n">
        <v>70</v>
      </c>
      <c r="P117" s="56" t="n">
        <v>1000</v>
      </c>
      <c r="Q117" s="56" t="n">
        <f aca="false">O117*P117</f>
        <v>70000</v>
      </c>
      <c r="R117" s="45" t="s">
        <v>44</v>
      </c>
      <c r="S117" s="44" t="s">
        <v>260</v>
      </c>
      <c r="T117" s="44" t="s">
        <v>261</v>
      </c>
      <c r="U117" s="44" t="n">
        <v>711310000</v>
      </c>
      <c r="V117" s="45" t="s">
        <v>47</v>
      </c>
      <c r="W117" s="45" t="s">
        <v>48</v>
      </c>
      <c r="X117" s="44" t="n">
        <v>0</v>
      </c>
      <c r="Y117" s="45"/>
    </row>
    <row r="118" s="43" customFormat="true" ht="84.75" hidden="false" customHeight="true" outlineLevel="0" collapsed="false">
      <c r="B118" s="44" t="n">
        <v>106</v>
      </c>
      <c r="C118" s="45" t="s">
        <v>35</v>
      </c>
      <c r="D118" s="45" t="s">
        <v>36</v>
      </c>
      <c r="E118" s="45" t="s">
        <v>618</v>
      </c>
      <c r="F118" s="45" t="s">
        <v>612</v>
      </c>
      <c r="G118" s="43" t="s">
        <v>613</v>
      </c>
      <c r="H118" s="45" t="s">
        <v>619</v>
      </c>
      <c r="I118" s="45" t="s">
        <v>620</v>
      </c>
      <c r="J118" s="45" t="s">
        <v>621</v>
      </c>
      <c r="K118" s="45" t="s">
        <v>622</v>
      </c>
      <c r="L118" s="45" t="s">
        <v>42</v>
      </c>
      <c r="M118" s="54"/>
      <c r="N118" s="54" t="s">
        <v>43</v>
      </c>
      <c r="O118" s="55" t="n">
        <v>50</v>
      </c>
      <c r="P118" s="56" t="n">
        <v>160</v>
      </c>
      <c r="Q118" s="56" t="n">
        <f aca="false">O118*P118</f>
        <v>8000</v>
      </c>
      <c r="R118" s="45" t="s">
        <v>44</v>
      </c>
      <c r="S118" s="44" t="s">
        <v>260</v>
      </c>
      <c r="T118" s="44" t="s">
        <v>261</v>
      </c>
      <c r="U118" s="44" t="n">
        <v>711310000</v>
      </c>
      <c r="V118" s="45" t="s">
        <v>47</v>
      </c>
      <c r="W118" s="45" t="s">
        <v>48</v>
      </c>
      <c r="X118" s="44" t="n">
        <v>0</v>
      </c>
      <c r="Y118" s="45"/>
    </row>
    <row r="119" s="43" customFormat="true" ht="79.5" hidden="false" customHeight="true" outlineLevel="0" collapsed="false">
      <c r="B119" s="44" t="n">
        <v>107</v>
      </c>
      <c r="C119" s="45" t="s">
        <v>35</v>
      </c>
      <c r="D119" s="45" t="s">
        <v>36</v>
      </c>
      <c r="E119" s="45" t="s">
        <v>623</v>
      </c>
      <c r="F119" s="45" t="s">
        <v>624</v>
      </c>
      <c r="G119" s="45" t="s">
        <v>624</v>
      </c>
      <c r="H119" s="45" t="s">
        <v>625</v>
      </c>
      <c r="I119" s="45" t="s">
        <v>626</v>
      </c>
      <c r="J119" s="45" t="s">
        <v>627</v>
      </c>
      <c r="K119" s="45" t="s">
        <v>628</v>
      </c>
      <c r="L119" s="45" t="s">
        <v>42</v>
      </c>
      <c r="M119" s="54"/>
      <c r="N119" s="54" t="s">
        <v>43</v>
      </c>
      <c r="O119" s="55" t="n">
        <v>50</v>
      </c>
      <c r="P119" s="56" t="n">
        <v>800</v>
      </c>
      <c r="Q119" s="56" t="n">
        <f aca="false">O119*P119</f>
        <v>40000</v>
      </c>
      <c r="R119" s="45" t="s">
        <v>44</v>
      </c>
      <c r="S119" s="45" t="s">
        <v>260</v>
      </c>
      <c r="T119" s="45" t="s">
        <v>261</v>
      </c>
      <c r="U119" s="44" t="n">
        <v>711310000</v>
      </c>
      <c r="V119" s="45" t="s">
        <v>47</v>
      </c>
      <c r="W119" s="45" t="s">
        <v>48</v>
      </c>
      <c r="X119" s="45" t="n">
        <v>0</v>
      </c>
      <c r="Y119" s="45" t="s">
        <v>629</v>
      </c>
    </row>
    <row r="120" s="43" customFormat="true" ht="61.5" hidden="false" customHeight="true" outlineLevel="0" collapsed="false">
      <c r="B120" s="44" t="n">
        <v>108</v>
      </c>
      <c r="C120" s="45" t="s">
        <v>35</v>
      </c>
      <c r="D120" s="45" t="s">
        <v>36</v>
      </c>
      <c r="E120" s="45" t="s">
        <v>623</v>
      </c>
      <c r="F120" s="45" t="s">
        <v>624</v>
      </c>
      <c r="G120" s="45" t="s">
        <v>624</v>
      </c>
      <c r="H120" s="45" t="s">
        <v>625</v>
      </c>
      <c r="I120" s="45" t="s">
        <v>626</v>
      </c>
      <c r="J120" s="45" t="s">
        <v>630</v>
      </c>
      <c r="K120" s="45" t="s">
        <v>631</v>
      </c>
      <c r="L120" s="45" t="s">
        <v>42</v>
      </c>
      <c r="M120" s="65"/>
      <c r="N120" s="54" t="s">
        <v>43</v>
      </c>
      <c r="O120" s="55" t="n">
        <v>200</v>
      </c>
      <c r="P120" s="56" t="n">
        <v>600</v>
      </c>
      <c r="Q120" s="56" t="n">
        <f aca="false">O120*P120</f>
        <v>120000</v>
      </c>
      <c r="R120" s="45" t="s">
        <v>44</v>
      </c>
      <c r="S120" s="44" t="s">
        <v>260</v>
      </c>
      <c r="T120" s="44" t="s">
        <v>261</v>
      </c>
      <c r="U120" s="44" t="n">
        <v>711310000</v>
      </c>
      <c r="V120" s="45" t="s">
        <v>47</v>
      </c>
      <c r="W120" s="45" t="s">
        <v>48</v>
      </c>
      <c r="X120" s="45" t="n">
        <v>0</v>
      </c>
      <c r="Y120" s="45" t="s">
        <v>629</v>
      </c>
    </row>
    <row r="121" s="43" customFormat="true" ht="78" hidden="false" customHeight="true" outlineLevel="0" collapsed="false">
      <c r="B121" s="44" t="n">
        <v>109</v>
      </c>
      <c r="C121" s="45" t="s">
        <v>35</v>
      </c>
      <c r="D121" s="45" t="s">
        <v>36</v>
      </c>
      <c r="E121" s="45" t="s">
        <v>623</v>
      </c>
      <c r="F121" s="45" t="s">
        <v>624</v>
      </c>
      <c r="G121" s="45" t="s">
        <v>624</v>
      </c>
      <c r="H121" s="45" t="s">
        <v>625</v>
      </c>
      <c r="I121" s="45" t="s">
        <v>626</v>
      </c>
      <c r="J121" s="45" t="s">
        <v>632</v>
      </c>
      <c r="K121" s="45" t="s">
        <v>633</v>
      </c>
      <c r="L121" s="45" t="s">
        <v>42</v>
      </c>
      <c r="M121" s="65"/>
      <c r="N121" s="54" t="s">
        <v>43</v>
      </c>
      <c r="O121" s="55" t="n">
        <v>200</v>
      </c>
      <c r="P121" s="56" t="n">
        <v>600</v>
      </c>
      <c r="Q121" s="56" t="n">
        <f aca="false">O121*P121</f>
        <v>120000</v>
      </c>
      <c r="R121" s="45" t="s">
        <v>44</v>
      </c>
      <c r="S121" s="44" t="s">
        <v>260</v>
      </c>
      <c r="T121" s="44" t="s">
        <v>261</v>
      </c>
      <c r="U121" s="44" t="n">
        <v>711310000</v>
      </c>
      <c r="V121" s="45" t="s">
        <v>47</v>
      </c>
      <c r="W121" s="45" t="s">
        <v>48</v>
      </c>
      <c r="X121" s="45" t="n">
        <v>0</v>
      </c>
      <c r="Y121" s="45" t="s">
        <v>629</v>
      </c>
    </row>
    <row r="122" s="43" customFormat="true" ht="75.75" hidden="false" customHeight="true" outlineLevel="0" collapsed="false">
      <c r="B122" s="44" t="n">
        <v>110</v>
      </c>
      <c r="C122" s="45" t="s">
        <v>35</v>
      </c>
      <c r="D122" s="45" t="s">
        <v>36</v>
      </c>
      <c r="E122" s="45" t="s">
        <v>634</v>
      </c>
      <c r="F122" s="45" t="s">
        <v>635</v>
      </c>
      <c r="G122" s="45" t="s">
        <v>636</v>
      </c>
      <c r="H122" s="45" t="s">
        <v>637</v>
      </c>
      <c r="I122" s="45" t="s">
        <v>638</v>
      </c>
      <c r="J122" s="45" t="s">
        <v>639</v>
      </c>
      <c r="K122" s="45" t="s">
        <v>640</v>
      </c>
      <c r="L122" s="45" t="s">
        <v>42</v>
      </c>
      <c r="M122" s="65"/>
      <c r="N122" s="54" t="s">
        <v>641</v>
      </c>
      <c r="O122" s="55" t="n">
        <v>120</v>
      </c>
      <c r="P122" s="56" t="n">
        <v>350</v>
      </c>
      <c r="Q122" s="56" t="n">
        <f aca="false">O122*P122</f>
        <v>42000</v>
      </c>
      <c r="R122" s="45" t="s">
        <v>44</v>
      </c>
      <c r="S122" s="44" t="s">
        <v>260</v>
      </c>
      <c r="T122" s="44" t="s">
        <v>261</v>
      </c>
      <c r="U122" s="44" t="n">
        <v>711310000</v>
      </c>
      <c r="V122" s="45" t="s">
        <v>47</v>
      </c>
      <c r="W122" s="45" t="s">
        <v>48</v>
      </c>
      <c r="X122" s="45" t="n">
        <v>0</v>
      </c>
      <c r="Y122" s="45" t="s">
        <v>629</v>
      </c>
    </row>
    <row r="123" s="43" customFormat="true" ht="63" hidden="false" customHeight="false" outlineLevel="0" collapsed="false">
      <c r="B123" s="44" t="n">
        <v>111</v>
      </c>
      <c r="C123" s="45" t="s">
        <v>35</v>
      </c>
      <c r="D123" s="45" t="s">
        <v>36</v>
      </c>
      <c r="E123" s="45" t="s">
        <v>642</v>
      </c>
      <c r="F123" s="45" t="s">
        <v>643</v>
      </c>
      <c r="G123" s="45" t="s">
        <v>644</v>
      </c>
      <c r="H123" s="45" t="s">
        <v>645</v>
      </c>
      <c r="I123" s="45" t="s">
        <v>646</v>
      </c>
      <c r="J123" s="50" t="s">
        <v>647</v>
      </c>
      <c r="K123" s="50" t="s">
        <v>648</v>
      </c>
      <c r="L123" s="45" t="s">
        <v>42</v>
      </c>
      <c r="M123" s="54"/>
      <c r="N123" s="54" t="s">
        <v>43</v>
      </c>
      <c r="O123" s="55" t="n">
        <v>20</v>
      </c>
      <c r="P123" s="56" t="n">
        <v>405</v>
      </c>
      <c r="Q123" s="56" t="n">
        <f aca="false">O123*P123</f>
        <v>8100</v>
      </c>
      <c r="R123" s="45" t="s">
        <v>44</v>
      </c>
      <c r="S123" s="44" t="s">
        <v>260</v>
      </c>
      <c r="T123" s="44" t="s">
        <v>261</v>
      </c>
      <c r="U123" s="44" t="n">
        <v>711310000</v>
      </c>
      <c r="V123" s="45" t="s">
        <v>47</v>
      </c>
      <c r="W123" s="45" t="s">
        <v>48</v>
      </c>
      <c r="X123" s="45" t="n">
        <v>0</v>
      </c>
      <c r="Y123" s="45"/>
    </row>
    <row r="124" s="43" customFormat="true" ht="78" hidden="false" customHeight="true" outlineLevel="0" collapsed="false">
      <c r="B124" s="44" t="n">
        <v>112</v>
      </c>
      <c r="C124" s="45" t="s">
        <v>35</v>
      </c>
      <c r="D124" s="45" t="s">
        <v>36</v>
      </c>
      <c r="E124" s="45" t="s">
        <v>649</v>
      </c>
      <c r="F124" s="45" t="s">
        <v>643</v>
      </c>
      <c r="G124" s="45" t="s">
        <v>644</v>
      </c>
      <c r="H124" s="45" t="s">
        <v>650</v>
      </c>
      <c r="I124" s="45" t="s">
        <v>651</v>
      </c>
      <c r="J124" s="50" t="s">
        <v>652</v>
      </c>
      <c r="K124" s="50" t="s">
        <v>653</v>
      </c>
      <c r="L124" s="45" t="s">
        <v>42</v>
      </c>
      <c r="M124" s="54"/>
      <c r="N124" s="54" t="s">
        <v>43</v>
      </c>
      <c r="O124" s="55" t="n">
        <v>40</v>
      </c>
      <c r="P124" s="56" t="n">
        <v>450</v>
      </c>
      <c r="Q124" s="56" t="n">
        <f aca="false">O124*P124</f>
        <v>18000</v>
      </c>
      <c r="R124" s="45" t="s">
        <v>44</v>
      </c>
      <c r="S124" s="44" t="s">
        <v>260</v>
      </c>
      <c r="T124" s="44" t="s">
        <v>261</v>
      </c>
      <c r="U124" s="44" t="n">
        <v>711310000</v>
      </c>
      <c r="V124" s="45" t="s">
        <v>47</v>
      </c>
      <c r="W124" s="45" t="s">
        <v>48</v>
      </c>
      <c r="X124" s="45" t="n">
        <v>0</v>
      </c>
      <c r="Y124" s="45"/>
    </row>
    <row r="125" s="43" customFormat="true" ht="81" hidden="false" customHeight="true" outlineLevel="0" collapsed="false">
      <c r="B125" s="44" t="n">
        <v>113</v>
      </c>
      <c r="C125" s="45" t="s">
        <v>35</v>
      </c>
      <c r="D125" s="45" t="s">
        <v>36</v>
      </c>
      <c r="E125" s="45" t="s">
        <v>654</v>
      </c>
      <c r="F125" s="45" t="s">
        <v>647</v>
      </c>
      <c r="G125" s="45" t="s">
        <v>653</v>
      </c>
      <c r="H125" s="45" t="s">
        <v>655</v>
      </c>
      <c r="I125" s="45" t="s">
        <v>656</v>
      </c>
      <c r="J125" s="50" t="s">
        <v>657</v>
      </c>
      <c r="K125" s="50" t="s">
        <v>658</v>
      </c>
      <c r="L125" s="45" t="s">
        <v>42</v>
      </c>
      <c r="M125" s="54"/>
      <c r="N125" s="54" t="s">
        <v>43</v>
      </c>
      <c r="O125" s="55" t="n">
        <v>60</v>
      </c>
      <c r="P125" s="56" t="n">
        <v>1800</v>
      </c>
      <c r="Q125" s="56" t="n">
        <f aca="false">O125*P125</f>
        <v>108000</v>
      </c>
      <c r="R125" s="45" t="s">
        <v>44</v>
      </c>
      <c r="S125" s="44" t="s">
        <v>260</v>
      </c>
      <c r="T125" s="44" t="s">
        <v>261</v>
      </c>
      <c r="U125" s="44" t="n">
        <v>711310000</v>
      </c>
      <c r="V125" s="45" t="s">
        <v>47</v>
      </c>
      <c r="W125" s="45" t="s">
        <v>48</v>
      </c>
      <c r="X125" s="45" t="n">
        <v>0</v>
      </c>
      <c r="Y125" s="45"/>
    </row>
    <row r="126" s="43" customFormat="true" ht="71.25" hidden="false" customHeight="true" outlineLevel="0" collapsed="false">
      <c r="B126" s="44" t="n">
        <v>114</v>
      </c>
      <c r="C126" s="45" t="s">
        <v>35</v>
      </c>
      <c r="D126" s="45" t="s">
        <v>36</v>
      </c>
      <c r="E126" s="45" t="s">
        <v>659</v>
      </c>
      <c r="F126" s="45" t="s">
        <v>660</v>
      </c>
      <c r="G126" s="43" t="s">
        <v>661</v>
      </c>
      <c r="H126" s="45" t="s">
        <v>662</v>
      </c>
      <c r="I126" s="45" t="s">
        <v>663</v>
      </c>
      <c r="J126" s="45" t="s">
        <v>664</v>
      </c>
      <c r="K126" s="45" t="s">
        <v>665</v>
      </c>
      <c r="L126" s="45" t="s">
        <v>42</v>
      </c>
      <c r="M126" s="54"/>
      <c r="N126" s="54" t="s">
        <v>43</v>
      </c>
      <c r="O126" s="55" t="n">
        <v>40</v>
      </c>
      <c r="P126" s="56" t="n">
        <v>700</v>
      </c>
      <c r="Q126" s="56" t="n">
        <f aca="false">O126*P126</f>
        <v>28000</v>
      </c>
      <c r="R126" s="45" t="s">
        <v>44</v>
      </c>
      <c r="S126" s="44" t="s">
        <v>260</v>
      </c>
      <c r="T126" s="44" t="s">
        <v>261</v>
      </c>
      <c r="U126" s="44" t="n">
        <v>711310000</v>
      </c>
      <c r="V126" s="45" t="s">
        <v>47</v>
      </c>
      <c r="W126" s="45" t="s">
        <v>48</v>
      </c>
      <c r="X126" s="45" t="n">
        <v>0</v>
      </c>
      <c r="Y126" s="45"/>
    </row>
    <row r="127" s="43" customFormat="true" ht="62.25" hidden="false" customHeight="true" outlineLevel="0" collapsed="false">
      <c r="B127" s="44" t="n">
        <v>115</v>
      </c>
      <c r="C127" s="45" t="s">
        <v>35</v>
      </c>
      <c r="D127" s="45" t="s">
        <v>36</v>
      </c>
      <c r="E127" s="45" t="s">
        <v>666</v>
      </c>
      <c r="F127" s="45" t="s">
        <v>660</v>
      </c>
      <c r="G127" s="45" t="s">
        <v>661</v>
      </c>
      <c r="H127" s="45" t="s">
        <v>667</v>
      </c>
      <c r="I127" s="45" t="s">
        <v>668</v>
      </c>
      <c r="J127" s="45" t="s">
        <v>669</v>
      </c>
      <c r="K127" s="45" t="s">
        <v>670</v>
      </c>
      <c r="L127" s="45" t="s">
        <v>42</v>
      </c>
      <c r="M127" s="54"/>
      <c r="N127" s="54" t="s">
        <v>43</v>
      </c>
      <c r="O127" s="55" t="n">
        <v>20</v>
      </c>
      <c r="P127" s="56" t="n">
        <v>1500</v>
      </c>
      <c r="Q127" s="56" t="n">
        <f aca="false">O127*P127</f>
        <v>30000</v>
      </c>
      <c r="R127" s="45" t="s">
        <v>44</v>
      </c>
      <c r="S127" s="44" t="s">
        <v>260</v>
      </c>
      <c r="T127" s="44" t="s">
        <v>261</v>
      </c>
      <c r="U127" s="44" t="n">
        <v>711310000</v>
      </c>
      <c r="V127" s="45" t="s">
        <v>47</v>
      </c>
      <c r="W127" s="45" t="s">
        <v>48</v>
      </c>
      <c r="X127" s="45" t="n">
        <v>0</v>
      </c>
      <c r="Y127" s="45"/>
    </row>
    <row r="128" s="43" customFormat="true" ht="73.5" hidden="false" customHeight="true" outlineLevel="0" collapsed="false">
      <c r="B128" s="44" t="n">
        <v>116</v>
      </c>
      <c r="C128" s="45" t="s">
        <v>35</v>
      </c>
      <c r="D128" s="45" t="s">
        <v>36</v>
      </c>
      <c r="E128" s="45" t="s">
        <v>671</v>
      </c>
      <c r="F128" s="45" t="s">
        <v>672</v>
      </c>
      <c r="G128" s="45" t="s">
        <v>673</v>
      </c>
      <c r="H128" s="45" t="s">
        <v>674</v>
      </c>
      <c r="I128" s="45" t="s">
        <v>675</v>
      </c>
      <c r="J128" s="45" t="s">
        <v>676</v>
      </c>
      <c r="K128" s="45" t="s">
        <v>677</v>
      </c>
      <c r="L128" s="45" t="s">
        <v>42</v>
      </c>
      <c r="M128" s="54"/>
      <c r="N128" s="54" t="s">
        <v>268</v>
      </c>
      <c r="O128" s="55" t="n">
        <v>200</v>
      </c>
      <c r="P128" s="56" t="n">
        <v>550</v>
      </c>
      <c r="Q128" s="56" t="n">
        <f aca="false">O128*P128</f>
        <v>110000</v>
      </c>
      <c r="R128" s="45" t="s">
        <v>44</v>
      </c>
      <c r="S128" s="44" t="s">
        <v>260</v>
      </c>
      <c r="T128" s="44" t="s">
        <v>261</v>
      </c>
      <c r="U128" s="44" t="n">
        <v>711310000</v>
      </c>
      <c r="V128" s="45" t="s">
        <v>47</v>
      </c>
      <c r="W128" s="45" t="s">
        <v>48</v>
      </c>
      <c r="X128" s="45" t="n">
        <v>0</v>
      </c>
      <c r="Y128" s="45" t="s">
        <v>382</v>
      </c>
    </row>
    <row r="129" s="43" customFormat="true" ht="102.75" hidden="false" customHeight="true" outlineLevel="0" collapsed="false">
      <c r="B129" s="44" t="n">
        <v>117</v>
      </c>
      <c r="C129" s="45" t="s">
        <v>35</v>
      </c>
      <c r="D129" s="45" t="s">
        <v>36</v>
      </c>
      <c r="E129" s="45" t="s">
        <v>678</v>
      </c>
      <c r="F129" s="45" t="s">
        <v>672</v>
      </c>
      <c r="G129" s="45" t="s">
        <v>679</v>
      </c>
      <c r="H129" s="45" t="s">
        <v>680</v>
      </c>
      <c r="I129" s="45" t="s">
        <v>681</v>
      </c>
      <c r="J129" s="45" t="s">
        <v>682</v>
      </c>
      <c r="K129" s="45" t="s">
        <v>683</v>
      </c>
      <c r="L129" s="45" t="s">
        <v>42</v>
      </c>
      <c r="M129" s="54"/>
      <c r="N129" s="54" t="s">
        <v>268</v>
      </c>
      <c r="O129" s="55" t="n">
        <v>20</v>
      </c>
      <c r="P129" s="56" t="n">
        <v>1000</v>
      </c>
      <c r="Q129" s="56" t="n">
        <f aca="false">O129*P129</f>
        <v>20000</v>
      </c>
      <c r="R129" s="45" t="s">
        <v>44</v>
      </c>
      <c r="S129" s="44" t="s">
        <v>260</v>
      </c>
      <c r="T129" s="44" t="s">
        <v>261</v>
      </c>
      <c r="U129" s="44" t="n">
        <v>711310000</v>
      </c>
      <c r="V129" s="45" t="s">
        <v>47</v>
      </c>
      <c r="W129" s="45" t="s">
        <v>48</v>
      </c>
      <c r="X129" s="45" t="n">
        <v>0</v>
      </c>
      <c r="Y129" s="45" t="s">
        <v>382</v>
      </c>
    </row>
    <row r="130" s="43" customFormat="true" ht="100.5" hidden="false" customHeight="true" outlineLevel="0" collapsed="false">
      <c r="B130" s="44" t="n">
        <v>118</v>
      </c>
      <c r="C130" s="45" t="s">
        <v>35</v>
      </c>
      <c r="D130" s="45" t="s">
        <v>684</v>
      </c>
      <c r="E130" s="45" t="s">
        <v>685</v>
      </c>
      <c r="F130" s="45" t="s">
        <v>686</v>
      </c>
      <c r="G130" s="45" t="s">
        <v>687</v>
      </c>
      <c r="H130" s="45" t="s">
        <v>686</v>
      </c>
      <c r="I130" s="45" t="s">
        <v>688</v>
      </c>
      <c r="J130" s="45" t="s">
        <v>689</v>
      </c>
      <c r="K130" s="45" t="s">
        <v>690</v>
      </c>
      <c r="L130" s="45" t="s">
        <v>42</v>
      </c>
      <c r="M130" s="54"/>
      <c r="N130" s="54" t="s">
        <v>691</v>
      </c>
      <c r="O130" s="55" t="n">
        <v>1</v>
      </c>
      <c r="P130" s="56" t="n">
        <v>257142.86</v>
      </c>
      <c r="Q130" s="56" t="n">
        <f aca="false">O130*P130</f>
        <v>257142.86</v>
      </c>
      <c r="R130" s="45" t="s">
        <v>78</v>
      </c>
      <c r="S130" s="44" t="s">
        <v>692</v>
      </c>
      <c r="T130" s="44" t="s">
        <v>693</v>
      </c>
      <c r="U130" s="44" t="n">
        <v>711310000</v>
      </c>
      <c r="V130" s="45" t="s">
        <v>47</v>
      </c>
      <c r="W130" s="45" t="s">
        <v>48</v>
      </c>
      <c r="X130" s="45" t="n">
        <v>0</v>
      </c>
      <c r="Y130" s="45"/>
    </row>
    <row r="131" s="43" customFormat="true" ht="102" hidden="false" customHeight="true" outlineLevel="0" collapsed="false">
      <c r="B131" s="44" t="n">
        <v>119</v>
      </c>
      <c r="C131" s="45" t="s">
        <v>35</v>
      </c>
      <c r="D131" s="45" t="s">
        <v>684</v>
      </c>
      <c r="E131" s="43" t="s">
        <v>685</v>
      </c>
      <c r="F131" s="45" t="s">
        <v>686</v>
      </c>
      <c r="G131" s="45" t="s">
        <v>687</v>
      </c>
      <c r="H131" s="45" t="s">
        <v>686</v>
      </c>
      <c r="I131" s="45" t="s">
        <v>688</v>
      </c>
      <c r="J131" s="45" t="s">
        <v>694</v>
      </c>
      <c r="K131" s="45" t="s">
        <v>695</v>
      </c>
      <c r="L131" s="45" t="s">
        <v>42</v>
      </c>
      <c r="M131" s="54"/>
      <c r="N131" s="54" t="s">
        <v>691</v>
      </c>
      <c r="O131" s="55" t="n">
        <v>1</v>
      </c>
      <c r="P131" s="56" t="n">
        <v>251785.71</v>
      </c>
      <c r="Q131" s="56" t="n">
        <f aca="false">O131*P131</f>
        <v>251785.71</v>
      </c>
      <c r="R131" s="45" t="s">
        <v>78</v>
      </c>
      <c r="S131" s="44" t="s">
        <v>692</v>
      </c>
      <c r="T131" s="44" t="s">
        <v>693</v>
      </c>
      <c r="U131" s="44" t="n">
        <v>711310000</v>
      </c>
      <c r="V131" s="45" t="s">
        <v>47</v>
      </c>
      <c r="W131" s="45" t="s">
        <v>48</v>
      </c>
      <c r="X131" s="45" t="n">
        <v>0</v>
      </c>
      <c r="Y131" s="45"/>
    </row>
    <row r="132" s="43" customFormat="true" ht="128.25" hidden="false" customHeight="true" outlineLevel="0" collapsed="false">
      <c r="B132" s="44" t="n">
        <v>120</v>
      </c>
      <c r="C132" s="45" t="s">
        <v>35</v>
      </c>
      <c r="D132" s="45" t="s">
        <v>684</v>
      </c>
      <c r="E132" s="45" t="s">
        <v>696</v>
      </c>
      <c r="F132" s="45" t="s">
        <v>697</v>
      </c>
      <c r="G132" s="45" t="s">
        <v>698</v>
      </c>
      <c r="H132" s="45" t="s">
        <v>699</v>
      </c>
      <c r="I132" s="45" t="s">
        <v>700</v>
      </c>
      <c r="J132" s="45" t="s">
        <v>701</v>
      </c>
      <c r="K132" s="45" t="s">
        <v>702</v>
      </c>
      <c r="L132" s="45" t="s">
        <v>42</v>
      </c>
      <c r="M132" s="45"/>
      <c r="N132" s="54" t="s">
        <v>691</v>
      </c>
      <c r="O132" s="55" t="n">
        <v>1</v>
      </c>
      <c r="P132" s="56" t="n">
        <v>258928.57</v>
      </c>
      <c r="Q132" s="56" t="n">
        <f aca="false">O132*P132</f>
        <v>258928.57</v>
      </c>
      <c r="R132" s="45" t="s">
        <v>78</v>
      </c>
      <c r="S132" s="44" t="s">
        <v>692</v>
      </c>
      <c r="T132" s="44" t="s">
        <v>693</v>
      </c>
      <c r="U132" s="44" t="n">
        <v>711310000</v>
      </c>
      <c r="V132" s="45" t="s">
        <v>47</v>
      </c>
      <c r="W132" s="45" t="s">
        <v>48</v>
      </c>
      <c r="X132" s="45" t="n">
        <v>0</v>
      </c>
      <c r="Y132" s="45"/>
    </row>
    <row r="133" s="43" customFormat="true" ht="128.25" hidden="false" customHeight="true" outlineLevel="0" collapsed="false">
      <c r="B133" s="44" t="n">
        <v>121</v>
      </c>
      <c r="C133" s="45" t="s">
        <v>35</v>
      </c>
      <c r="D133" s="45" t="s">
        <v>703</v>
      </c>
      <c r="E133" s="45" t="s">
        <v>704</v>
      </c>
      <c r="F133" s="45" t="s">
        <v>705</v>
      </c>
      <c r="G133" s="45" t="s">
        <v>706</v>
      </c>
      <c r="H133" s="45" t="s">
        <v>707</v>
      </c>
      <c r="I133" s="45" t="s">
        <v>706</v>
      </c>
      <c r="J133" s="45" t="s">
        <v>708</v>
      </c>
      <c r="K133" s="45" t="s">
        <v>709</v>
      </c>
      <c r="L133" s="45" t="s">
        <v>42</v>
      </c>
      <c r="M133" s="45"/>
      <c r="N133" s="54" t="s">
        <v>710</v>
      </c>
      <c r="O133" s="55" t="n">
        <v>1</v>
      </c>
      <c r="P133" s="56" t="n">
        <v>435714.29</v>
      </c>
      <c r="Q133" s="56" t="n">
        <f aca="false">O133*P133</f>
        <v>435714.29</v>
      </c>
      <c r="R133" s="45" t="s">
        <v>78</v>
      </c>
      <c r="S133" s="44" t="s">
        <v>692</v>
      </c>
      <c r="T133" s="44" t="s">
        <v>693</v>
      </c>
      <c r="U133" s="44" t="n">
        <v>711310000</v>
      </c>
      <c r="V133" s="45" t="s">
        <v>47</v>
      </c>
      <c r="W133" s="45" t="s">
        <v>48</v>
      </c>
      <c r="X133" s="45" t="n">
        <v>0</v>
      </c>
      <c r="Y133" s="45"/>
    </row>
    <row r="134" s="43" customFormat="true" ht="128.25" hidden="false" customHeight="true" outlineLevel="0" collapsed="false">
      <c r="B134" s="44" t="n">
        <v>122</v>
      </c>
      <c r="C134" s="45" t="s">
        <v>35</v>
      </c>
      <c r="D134" s="45" t="s">
        <v>684</v>
      </c>
      <c r="E134" s="45" t="s">
        <v>711</v>
      </c>
      <c r="F134" s="45" t="s">
        <v>712</v>
      </c>
      <c r="G134" s="45" t="s">
        <v>713</v>
      </c>
      <c r="H134" s="45" t="s">
        <v>714</v>
      </c>
      <c r="I134" s="45" t="s">
        <v>715</v>
      </c>
      <c r="J134" s="50" t="s">
        <v>716</v>
      </c>
      <c r="K134" s="50" t="s">
        <v>717</v>
      </c>
      <c r="L134" s="45" t="s">
        <v>718</v>
      </c>
      <c r="M134" s="54" t="s">
        <v>719</v>
      </c>
      <c r="N134" s="54" t="s">
        <v>691</v>
      </c>
      <c r="O134" s="55" t="n">
        <v>1</v>
      </c>
      <c r="P134" s="56" t="n">
        <v>8298609.82</v>
      </c>
      <c r="Q134" s="56" t="n">
        <f aca="false">O134*P134</f>
        <v>8298609.82</v>
      </c>
      <c r="R134" s="45" t="s">
        <v>78</v>
      </c>
      <c r="S134" s="44" t="s">
        <v>692</v>
      </c>
      <c r="T134" s="44" t="s">
        <v>693</v>
      </c>
      <c r="U134" s="44" t="n">
        <v>711310000</v>
      </c>
      <c r="V134" s="45" t="s">
        <v>47</v>
      </c>
      <c r="W134" s="45" t="s">
        <v>48</v>
      </c>
      <c r="X134" s="45" t="n">
        <v>0</v>
      </c>
      <c r="Y134" s="45"/>
    </row>
    <row r="135" s="43" customFormat="true" ht="128.25" hidden="false" customHeight="true" outlineLevel="0" collapsed="false">
      <c r="B135" s="44" t="n">
        <v>123</v>
      </c>
      <c r="C135" s="45" t="s">
        <v>35</v>
      </c>
      <c r="D135" s="45" t="s">
        <v>684</v>
      </c>
      <c r="E135" s="45" t="s">
        <v>711</v>
      </c>
      <c r="F135" s="45" t="s">
        <v>712</v>
      </c>
      <c r="G135" s="45" t="s">
        <v>713</v>
      </c>
      <c r="H135" s="45" t="s">
        <v>714</v>
      </c>
      <c r="I135" s="45" t="s">
        <v>715</v>
      </c>
      <c r="J135" s="50" t="s">
        <v>720</v>
      </c>
      <c r="K135" s="50" t="s">
        <v>721</v>
      </c>
      <c r="L135" s="45" t="s">
        <v>718</v>
      </c>
      <c r="M135" s="54" t="s">
        <v>719</v>
      </c>
      <c r="N135" s="54" t="s">
        <v>691</v>
      </c>
      <c r="O135" s="55" t="n">
        <v>1</v>
      </c>
      <c r="P135" s="56" t="n">
        <v>913928.57</v>
      </c>
      <c r="Q135" s="56" t="n">
        <f aca="false">O135*P135</f>
        <v>913928.57</v>
      </c>
      <c r="R135" s="45" t="s">
        <v>78</v>
      </c>
      <c r="S135" s="44" t="s">
        <v>692</v>
      </c>
      <c r="T135" s="44" t="s">
        <v>693</v>
      </c>
      <c r="U135" s="44" t="n">
        <v>711310000</v>
      </c>
      <c r="V135" s="45" t="s">
        <v>47</v>
      </c>
      <c r="W135" s="45" t="s">
        <v>48</v>
      </c>
      <c r="X135" s="45" t="n">
        <v>0</v>
      </c>
      <c r="Y135" s="45"/>
    </row>
    <row r="136" s="43" customFormat="true" ht="128.25" hidden="false" customHeight="true" outlineLevel="0" collapsed="false">
      <c r="B136" s="44" t="n">
        <v>124</v>
      </c>
      <c r="C136" s="45" t="s">
        <v>35</v>
      </c>
      <c r="D136" s="45" t="s">
        <v>684</v>
      </c>
      <c r="E136" s="45" t="s">
        <v>722</v>
      </c>
      <c r="F136" s="45" t="s">
        <v>723</v>
      </c>
      <c r="G136" s="45" t="s">
        <v>724</v>
      </c>
      <c r="H136" s="45" t="s">
        <v>725</v>
      </c>
      <c r="I136" s="45" t="s">
        <v>726</v>
      </c>
      <c r="J136" s="50" t="s">
        <v>727</v>
      </c>
      <c r="K136" s="50" t="s">
        <v>728</v>
      </c>
      <c r="L136" s="45" t="s">
        <v>718</v>
      </c>
      <c r="M136" s="54" t="s">
        <v>719</v>
      </c>
      <c r="N136" s="54" t="s">
        <v>691</v>
      </c>
      <c r="O136" s="55" t="n">
        <v>1</v>
      </c>
      <c r="P136" s="56" t="n">
        <v>809946.43</v>
      </c>
      <c r="Q136" s="56" t="n">
        <f aca="false">O136*P136</f>
        <v>809946.43</v>
      </c>
      <c r="R136" s="45" t="s">
        <v>78</v>
      </c>
      <c r="S136" s="44" t="s">
        <v>692</v>
      </c>
      <c r="T136" s="44" t="s">
        <v>693</v>
      </c>
      <c r="U136" s="44" t="n">
        <v>711310000</v>
      </c>
      <c r="V136" s="45" t="s">
        <v>47</v>
      </c>
      <c r="W136" s="45" t="s">
        <v>48</v>
      </c>
      <c r="X136" s="45" t="n">
        <v>0</v>
      </c>
      <c r="Y136" s="45"/>
    </row>
    <row r="137" s="43" customFormat="true" ht="87" hidden="false" customHeight="true" outlineLevel="0" collapsed="false">
      <c r="B137" s="44" t="n">
        <v>125</v>
      </c>
      <c r="C137" s="45" t="s">
        <v>35</v>
      </c>
      <c r="D137" s="45" t="s">
        <v>684</v>
      </c>
      <c r="E137" s="45" t="s">
        <v>729</v>
      </c>
      <c r="F137" s="45" t="s">
        <v>730</v>
      </c>
      <c r="G137" s="45" t="s">
        <v>731</v>
      </c>
      <c r="H137" s="45" t="s">
        <v>732</v>
      </c>
      <c r="I137" s="45" t="s">
        <v>733</v>
      </c>
      <c r="J137" s="50" t="s">
        <v>734</v>
      </c>
      <c r="K137" s="50" t="s">
        <v>735</v>
      </c>
      <c r="L137" s="45" t="s">
        <v>42</v>
      </c>
      <c r="M137" s="61"/>
      <c r="N137" s="54" t="s">
        <v>691</v>
      </c>
      <c r="O137" s="55" t="n">
        <v>1</v>
      </c>
      <c r="P137" s="56" t="n">
        <v>257142.86</v>
      </c>
      <c r="Q137" s="56" t="n">
        <f aca="false">O137*P137</f>
        <v>257142.86</v>
      </c>
      <c r="R137" s="45" t="s">
        <v>78</v>
      </c>
      <c r="S137" s="44" t="s">
        <v>692</v>
      </c>
      <c r="T137" s="44" t="s">
        <v>693</v>
      </c>
      <c r="U137" s="44" t="n">
        <v>711310000</v>
      </c>
      <c r="V137" s="45" t="s">
        <v>47</v>
      </c>
      <c r="W137" s="45" t="s">
        <v>48</v>
      </c>
      <c r="X137" s="45" t="n">
        <v>0</v>
      </c>
      <c r="Y137" s="45"/>
    </row>
    <row r="138" s="43" customFormat="true" ht="90.75" hidden="false" customHeight="true" outlineLevel="0" collapsed="false">
      <c r="B138" s="44" t="n">
        <v>126</v>
      </c>
      <c r="C138" s="45" t="s">
        <v>35</v>
      </c>
      <c r="D138" s="45" t="s">
        <v>684</v>
      </c>
      <c r="E138" s="45" t="s">
        <v>736</v>
      </c>
      <c r="F138" s="45" t="s">
        <v>737</v>
      </c>
      <c r="G138" s="45" t="s">
        <v>738</v>
      </c>
      <c r="H138" s="45" t="s">
        <v>739</v>
      </c>
      <c r="I138" s="45" t="s">
        <v>740</v>
      </c>
      <c r="J138" s="45" t="s">
        <v>741</v>
      </c>
      <c r="K138" s="45" t="s">
        <v>742</v>
      </c>
      <c r="L138" s="45" t="s">
        <v>42</v>
      </c>
      <c r="M138" s="54"/>
      <c r="N138" s="54" t="s">
        <v>691</v>
      </c>
      <c r="O138" s="55" t="n">
        <v>1</v>
      </c>
      <c r="P138" s="59" t="n">
        <v>58928.57</v>
      </c>
      <c r="Q138" s="59" t="n">
        <f aca="false">O138*P138</f>
        <v>58928.57</v>
      </c>
      <c r="R138" s="45" t="s">
        <v>78</v>
      </c>
      <c r="S138" s="44" t="s">
        <v>692</v>
      </c>
      <c r="T138" s="44" t="s">
        <v>693</v>
      </c>
      <c r="U138" s="44" t="n">
        <v>711310000</v>
      </c>
      <c r="V138" s="45" t="s">
        <v>47</v>
      </c>
      <c r="W138" s="45" t="s">
        <v>48</v>
      </c>
      <c r="X138" s="45" t="n">
        <v>0</v>
      </c>
      <c r="Y138" s="45"/>
    </row>
    <row r="139" s="43" customFormat="true" ht="128.25" hidden="false" customHeight="true" outlineLevel="0" collapsed="false">
      <c r="B139" s="44" t="n">
        <v>127</v>
      </c>
      <c r="C139" s="45" t="s">
        <v>35</v>
      </c>
      <c r="D139" s="45" t="s">
        <v>684</v>
      </c>
      <c r="E139" s="45" t="s">
        <v>743</v>
      </c>
      <c r="F139" s="45" t="s">
        <v>744</v>
      </c>
      <c r="G139" s="45" t="s">
        <v>745</v>
      </c>
      <c r="H139" s="45" t="s">
        <v>746</v>
      </c>
      <c r="I139" s="45" t="s">
        <v>747</v>
      </c>
      <c r="J139" s="45" t="s">
        <v>748</v>
      </c>
      <c r="K139" s="45" t="s">
        <v>749</v>
      </c>
      <c r="L139" s="45" t="s">
        <v>42</v>
      </c>
      <c r="M139" s="54"/>
      <c r="N139" s="54" t="s">
        <v>691</v>
      </c>
      <c r="O139" s="55" t="n">
        <v>1</v>
      </c>
      <c r="P139" s="56" t="n">
        <v>196683.93</v>
      </c>
      <c r="Q139" s="56" t="n">
        <f aca="false">O139*P139</f>
        <v>196683.93</v>
      </c>
      <c r="R139" s="45" t="s">
        <v>78</v>
      </c>
      <c r="S139" s="44" t="s">
        <v>692</v>
      </c>
      <c r="T139" s="44" t="s">
        <v>693</v>
      </c>
      <c r="U139" s="44" t="n">
        <v>711310000</v>
      </c>
      <c r="V139" s="45" t="s">
        <v>47</v>
      </c>
      <c r="W139" s="45" t="s">
        <v>48</v>
      </c>
      <c r="X139" s="45" t="n">
        <v>0</v>
      </c>
      <c r="Y139" s="45"/>
    </row>
    <row r="140" s="43" customFormat="true" ht="128.25" hidden="false" customHeight="true" outlineLevel="0" collapsed="false">
      <c r="B140" s="44" t="n">
        <v>128</v>
      </c>
      <c r="C140" s="45" t="s">
        <v>35</v>
      </c>
      <c r="D140" s="45" t="s">
        <v>684</v>
      </c>
      <c r="E140" s="45" t="s">
        <v>750</v>
      </c>
      <c r="F140" s="45" t="s">
        <v>751</v>
      </c>
      <c r="G140" s="45" t="s">
        <v>752</v>
      </c>
      <c r="H140" s="45" t="s">
        <v>753</v>
      </c>
      <c r="I140" s="45" t="s">
        <v>754</v>
      </c>
      <c r="J140" s="45" t="s">
        <v>755</v>
      </c>
      <c r="K140" s="45" t="s">
        <v>756</v>
      </c>
      <c r="L140" s="45" t="s">
        <v>42</v>
      </c>
      <c r="M140" s="54"/>
      <c r="N140" s="54" t="s">
        <v>691</v>
      </c>
      <c r="O140" s="55" t="n">
        <v>1</v>
      </c>
      <c r="P140" s="56" t="n">
        <v>188571.428571429</v>
      </c>
      <c r="Q140" s="56" t="n">
        <f aca="false">O140*P140</f>
        <v>188571.428571429</v>
      </c>
      <c r="R140" s="45" t="s">
        <v>78</v>
      </c>
      <c r="S140" s="44" t="s">
        <v>692</v>
      </c>
      <c r="T140" s="44" t="s">
        <v>693</v>
      </c>
      <c r="U140" s="44" t="n">
        <v>711310000</v>
      </c>
      <c r="V140" s="45" t="s">
        <v>47</v>
      </c>
      <c r="W140" s="45" t="s">
        <v>48</v>
      </c>
      <c r="X140" s="45" t="n">
        <v>0</v>
      </c>
      <c r="Y140" s="45"/>
    </row>
    <row r="141" s="43" customFormat="true" ht="128.25" hidden="false" customHeight="true" outlineLevel="0" collapsed="false">
      <c r="B141" s="44" t="n">
        <v>129</v>
      </c>
      <c r="C141" s="45" t="s">
        <v>35</v>
      </c>
      <c r="D141" s="45" t="s">
        <v>684</v>
      </c>
      <c r="E141" s="45" t="s">
        <v>757</v>
      </c>
      <c r="F141" s="45" t="s">
        <v>758</v>
      </c>
      <c r="G141" s="45" t="s">
        <v>759</v>
      </c>
      <c r="H141" s="45" t="s">
        <v>760</v>
      </c>
      <c r="I141" s="45" t="s">
        <v>761</v>
      </c>
      <c r="J141" s="45" t="s">
        <v>762</v>
      </c>
      <c r="K141" s="45" t="s">
        <v>763</v>
      </c>
      <c r="L141" s="45" t="s">
        <v>42</v>
      </c>
      <c r="M141" s="54"/>
      <c r="N141" s="54" t="s">
        <v>691</v>
      </c>
      <c r="O141" s="55" t="n">
        <v>1</v>
      </c>
      <c r="P141" s="56" t="n">
        <v>72300</v>
      </c>
      <c r="Q141" s="56" t="n">
        <f aca="false">O141*P141</f>
        <v>72300</v>
      </c>
      <c r="R141" s="45" t="s">
        <v>78</v>
      </c>
      <c r="S141" s="44" t="s">
        <v>692</v>
      </c>
      <c r="T141" s="44" t="s">
        <v>693</v>
      </c>
      <c r="U141" s="44" t="n">
        <v>711310000</v>
      </c>
      <c r="V141" s="45" t="s">
        <v>47</v>
      </c>
      <c r="W141" s="45" t="s">
        <v>48</v>
      </c>
      <c r="X141" s="45" t="n">
        <v>0</v>
      </c>
      <c r="Y141" s="45"/>
    </row>
    <row r="142" s="43" customFormat="true" ht="117" hidden="false" customHeight="true" outlineLevel="0" collapsed="false">
      <c r="B142" s="44" t="n">
        <v>130</v>
      </c>
      <c r="C142" s="45" t="s">
        <v>35</v>
      </c>
      <c r="D142" s="45" t="s">
        <v>684</v>
      </c>
      <c r="E142" s="45" t="s">
        <v>764</v>
      </c>
      <c r="F142" s="45" t="s">
        <v>765</v>
      </c>
      <c r="G142" s="45" t="s">
        <v>766</v>
      </c>
      <c r="H142" s="45" t="s">
        <v>767</v>
      </c>
      <c r="I142" s="45" t="s">
        <v>768</v>
      </c>
      <c r="J142" s="45" t="s">
        <v>769</v>
      </c>
      <c r="K142" s="45" t="s">
        <v>770</v>
      </c>
      <c r="L142" s="45" t="s">
        <v>42</v>
      </c>
      <c r="M142" s="54"/>
      <c r="N142" s="54" t="s">
        <v>771</v>
      </c>
      <c r="O142" s="55" t="n">
        <v>1</v>
      </c>
      <c r="P142" s="56" t="n">
        <v>348000</v>
      </c>
      <c r="Q142" s="56" t="n">
        <f aca="false">O142*P142</f>
        <v>348000</v>
      </c>
      <c r="R142" s="45" t="s">
        <v>78</v>
      </c>
      <c r="S142" s="44" t="s">
        <v>692</v>
      </c>
      <c r="T142" s="44" t="s">
        <v>693</v>
      </c>
      <c r="U142" s="44" t="n">
        <v>711310000</v>
      </c>
      <c r="V142" s="45" t="s">
        <v>47</v>
      </c>
      <c r="W142" s="45" t="s">
        <v>48</v>
      </c>
      <c r="X142" s="45" t="n">
        <v>0</v>
      </c>
      <c r="Y142" s="45"/>
    </row>
    <row r="143" s="43" customFormat="true" ht="97.5" hidden="false" customHeight="true" outlineLevel="0" collapsed="false">
      <c r="B143" s="44" t="n">
        <v>131</v>
      </c>
      <c r="C143" s="45" t="s">
        <v>35</v>
      </c>
      <c r="D143" s="45" t="s">
        <v>684</v>
      </c>
      <c r="E143" s="45" t="s">
        <v>772</v>
      </c>
      <c r="F143" s="45" t="s">
        <v>773</v>
      </c>
      <c r="G143" s="45" t="s">
        <v>774</v>
      </c>
      <c r="H143" s="45" t="s">
        <v>775</v>
      </c>
      <c r="I143" s="45" t="s">
        <v>774</v>
      </c>
      <c r="J143" s="45" t="s">
        <v>776</v>
      </c>
      <c r="K143" s="45" t="s">
        <v>777</v>
      </c>
      <c r="L143" s="45" t="s">
        <v>42</v>
      </c>
      <c r="M143" s="54"/>
      <c r="N143" s="54" t="s">
        <v>691</v>
      </c>
      <c r="O143" s="55" t="n">
        <v>1</v>
      </c>
      <c r="P143" s="56" t="n">
        <v>216000</v>
      </c>
      <c r="Q143" s="56" t="n">
        <f aca="false">O143*P143</f>
        <v>216000</v>
      </c>
      <c r="R143" s="45" t="s">
        <v>539</v>
      </c>
      <c r="S143" s="44" t="s">
        <v>45</v>
      </c>
      <c r="T143" s="44" t="s">
        <v>46</v>
      </c>
      <c r="U143" s="44" t="n">
        <v>711310000</v>
      </c>
      <c r="V143" s="45" t="s">
        <v>47</v>
      </c>
      <c r="W143" s="45" t="s">
        <v>48</v>
      </c>
      <c r="X143" s="45" t="n">
        <v>0</v>
      </c>
      <c r="Y143" s="45"/>
    </row>
    <row r="144" s="43" customFormat="true" ht="128.25" hidden="false" customHeight="true" outlineLevel="0" collapsed="false">
      <c r="B144" s="44" t="n">
        <v>132</v>
      </c>
      <c r="C144" s="45" t="s">
        <v>35</v>
      </c>
      <c r="D144" s="45" t="s">
        <v>684</v>
      </c>
      <c r="E144" s="45" t="s">
        <v>778</v>
      </c>
      <c r="F144" s="45" t="s">
        <v>779</v>
      </c>
      <c r="G144" s="45" t="s">
        <v>780</v>
      </c>
      <c r="H144" s="45" t="s">
        <v>781</v>
      </c>
      <c r="I144" s="45" t="s">
        <v>782</v>
      </c>
      <c r="J144" s="45" t="s">
        <v>783</v>
      </c>
      <c r="K144" s="45" t="s">
        <v>784</v>
      </c>
      <c r="L144" s="45" t="s">
        <v>42</v>
      </c>
      <c r="M144" s="54"/>
      <c r="N144" s="54" t="s">
        <v>691</v>
      </c>
      <c r="O144" s="55" t="n">
        <v>1</v>
      </c>
      <c r="P144" s="56" t="n">
        <v>176000</v>
      </c>
      <c r="Q144" s="56" t="n">
        <f aca="false">O144*P144</f>
        <v>176000</v>
      </c>
      <c r="R144" s="45" t="s">
        <v>78</v>
      </c>
      <c r="S144" s="44" t="s">
        <v>260</v>
      </c>
      <c r="T144" s="44" t="s">
        <v>261</v>
      </c>
      <c r="U144" s="44" t="n">
        <v>711310000</v>
      </c>
      <c r="V144" s="45" t="s">
        <v>47</v>
      </c>
      <c r="W144" s="45" t="s">
        <v>48</v>
      </c>
      <c r="X144" s="45" t="n">
        <v>0</v>
      </c>
      <c r="Y144" s="45"/>
    </row>
    <row r="145" s="43" customFormat="true" ht="128.25" hidden="false" customHeight="true" outlineLevel="0" collapsed="false">
      <c r="B145" s="44" t="n">
        <v>133</v>
      </c>
      <c r="C145" s="45" t="s">
        <v>35</v>
      </c>
      <c r="D145" s="45" t="s">
        <v>684</v>
      </c>
      <c r="E145" s="66" t="s">
        <v>785</v>
      </c>
      <c r="F145" s="66" t="s">
        <v>786</v>
      </c>
      <c r="G145" s="66" t="s">
        <v>787</v>
      </c>
      <c r="H145" s="66" t="s">
        <v>788</v>
      </c>
      <c r="I145" s="66" t="s">
        <v>789</v>
      </c>
      <c r="J145" s="43" t="s">
        <v>790</v>
      </c>
      <c r="K145" s="66" t="s">
        <v>791</v>
      </c>
      <c r="L145" s="66" t="s">
        <v>42</v>
      </c>
      <c r="M145" s="54"/>
      <c r="N145" s="54" t="s">
        <v>691</v>
      </c>
      <c r="O145" s="55" t="n">
        <v>1</v>
      </c>
      <c r="P145" s="56" t="n">
        <v>79464.29</v>
      </c>
      <c r="Q145" s="56" t="n">
        <f aca="false">O145*P145</f>
        <v>79464.29</v>
      </c>
      <c r="R145" s="50" t="s">
        <v>792</v>
      </c>
      <c r="S145" s="44" t="s">
        <v>260</v>
      </c>
      <c r="T145" s="44" t="s">
        <v>261</v>
      </c>
      <c r="U145" s="44" t="n">
        <v>711310000</v>
      </c>
      <c r="V145" s="45" t="s">
        <v>47</v>
      </c>
      <c r="W145" s="45" t="s">
        <v>48</v>
      </c>
      <c r="X145" s="45" t="n">
        <v>0</v>
      </c>
      <c r="Y145" s="45" t="s">
        <v>382</v>
      </c>
    </row>
    <row r="146" s="43" customFormat="true" ht="110.25" hidden="false" customHeight="true" outlineLevel="0" collapsed="false">
      <c r="B146" s="44" t="n">
        <v>134</v>
      </c>
      <c r="C146" s="45" t="s">
        <v>35</v>
      </c>
      <c r="D146" s="45" t="s">
        <v>684</v>
      </c>
      <c r="E146" s="50" t="s">
        <v>793</v>
      </c>
      <c r="F146" s="45" t="s">
        <v>794</v>
      </c>
      <c r="G146" s="45" t="s">
        <v>795</v>
      </c>
      <c r="H146" s="45" t="s">
        <v>794</v>
      </c>
      <c r="I146" s="45" t="s">
        <v>796</v>
      </c>
      <c r="J146" s="45" t="s">
        <v>797</v>
      </c>
      <c r="K146" s="45" t="s">
        <v>798</v>
      </c>
      <c r="L146" s="45" t="s">
        <v>42</v>
      </c>
      <c r="M146" s="54"/>
      <c r="N146" s="54" t="s">
        <v>691</v>
      </c>
      <c r="O146" s="55" t="n">
        <v>1</v>
      </c>
      <c r="P146" s="56" t="n">
        <v>200000</v>
      </c>
      <c r="Q146" s="56" t="n">
        <f aca="false">O146*P146</f>
        <v>200000</v>
      </c>
      <c r="R146" s="45" t="s">
        <v>799</v>
      </c>
      <c r="S146" s="44" t="s">
        <v>800</v>
      </c>
      <c r="T146" s="44" t="s">
        <v>801</v>
      </c>
      <c r="U146" s="44" t="n">
        <v>711310000</v>
      </c>
      <c r="V146" s="45" t="s">
        <v>47</v>
      </c>
      <c r="W146" s="45" t="s">
        <v>48</v>
      </c>
      <c r="X146" s="45" t="n">
        <v>0</v>
      </c>
      <c r="Y146" s="45"/>
    </row>
    <row r="147" s="43" customFormat="true" ht="101.25" hidden="false" customHeight="true" outlineLevel="0" collapsed="false">
      <c r="B147" s="44" t="n">
        <v>135</v>
      </c>
      <c r="C147" s="45" t="s">
        <v>35</v>
      </c>
      <c r="D147" s="45" t="s">
        <v>684</v>
      </c>
      <c r="E147" s="45" t="s">
        <v>802</v>
      </c>
      <c r="F147" s="45" t="s">
        <v>803</v>
      </c>
      <c r="G147" s="45" t="s">
        <v>804</v>
      </c>
      <c r="H147" s="45" t="s">
        <v>805</v>
      </c>
      <c r="I147" s="45" t="s">
        <v>804</v>
      </c>
      <c r="J147" s="45" t="s">
        <v>806</v>
      </c>
      <c r="K147" s="45" t="s">
        <v>807</v>
      </c>
      <c r="L147" s="45" t="s">
        <v>42</v>
      </c>
      <c r="M147" s="54"/>
      <c r="N147" s="54" t="s">
        <v>691</v>
      </c>
      <c r="O147" s="55" t="n">
        <v>1</v>
      </c>
      <c r="P147" s="56" t="n">
        <v>144642.86</v>
      </c>
      <c r="Q147" s="56" t="n">
        <f aca="false">O147*P147</f>
        <v>144642.86</v>
      </c>
      <c r="R147" s="45" t="s">
        <v>78</v>
      </c>
      <c r="S147" s="44" t="s">
        <v>692</v>
      </c>
      <c r="T147" s="44" t="s">
        <v>693</v>
      </c>
      <c r="U147" s="44" t="n">
        <v>711310000</v>
      </c>
      <c r="V147" s="45" t="s">
        <v>47</v>
      </c>
      <c r="W147" s="45" t="s">
        <v>48</v>
      </c>
      <c r="X147" s="45" t="n">
        <v>0</v>
      </c>
      <c r="Y147" s="45"/>
    </row>
    <row r="148" s="43" customFormat="true" ht="115.5" hidden="false" customHeight="true" outlineLevel="0" collapsed="false">
      <c r="B148" s="44" t="n">
        <v>136</v>
      </c>
      <c r="C148" s="45" t="s">
        <v>35</v>
      </c>
      <c r="D148" s="45" t="s">
        <v>684</v>
      </c>
      <c r="E148" s="45" t="s">
        <v>808</v>
      </c>
      <c r="F148" s="45" t="s">
        <v>809</v>
      </c>
      <c r="G148" s="45" t="s">
        <v>810</v>
      </c>
      <c r="H148" s="45" t="s">
        <v>811</v>
      </c>
      <c r="I148" s="45" t="s">
        <v>812</v>
      </c>
      <c r="J148" s="50" t="s">
        <v>813</v>
      </c>
      <c r="K148" s="50" t="s">
        <v>814</v>
      </c>
      <c r="L148" s="50" t="s">
        <v>42</v>
      </c>
      <c r="M148" s="54"/>
      <c r="N148" s="54" t="s">
        <v>691</v>
      </c>
      <c r="O148" s="55" t="n">
        <v>1</v>
      </c>
      <c r="P148" s="56" t="n">
        <v>158035.71</v>
      </c>
      <c r="Q148" s="56" t="n">
        <f aca="false">O148*P148</f>
        <v>158035.71</v>
      </c>
      <c r="R148" s="45" t="s">
        <v>78</v>
      </c>
      <c r="S148" s="44" t="s">
        <v>692</v>
      </c>
      <c r="T148" s="44" t="s">
        <v>693</v>
      </c>
      <c r="U148" s="44" t="n">
        <v>711310000</v>
      </c>
      <c r="V148" s="45" t="s">
        <v>47</v>
      </c>
      <c r="W148" s="45" t="s">
        <v>48</v>
      </c>
      <c r="X148" s="45" t="n">
        <v>0</v>
      </c>
      <c r="Y148" s="45"/>
    </row>
    <row r="149" s="43" customFormat="true" ht="99" hidden="false" customHeight="true" outlineLevel="0" collapsed="false">
      <c r="B149" s="44" t="n">
        <v>137</v>
      </c>
      <c r="C149" s="45" t="s">
        <v>35</v>
      </c>
      <c r="D149" s="45" t="s">
        <v>684</v>
      </c>
      <c r="E149" s="45" t="s">
        <v>815</v>
      </c>
      <c r="F149" s="45" t="s">
        <v>816</v>
      </c>
      <c r="G149" s="45" t="s">
        <v>817</v>
      </c>
      <c r="H149" s="45" t="s">
        <v>818</v>
      </c>
      <c r="I149" s="45" t="s">
        <v>819</v>
      </c>
      <c r="J149" s="45" t="s">
        <v>820</v>
      </c>
      <c r="K149" s="45" t="s">
        <v>821</v>
      </c>
      <c r="L149" s="45" t="s">
        <v>42</v>
      </c>
      <c r="M149" s="54"/>
      <c r="N149" s="54" t="s">
        <v>691</v>
      </c>
      <c r="O149" s="55" t="n">
        <v>1</v>
      </c>
      <c r="P149" s="56" t="n">
        <v>790714.29</v>
      </c>
      <c r="Q149" s="56" t="n">
        <f aca="false">O149*P149</f>
        <v>790714.29</v>
      </c>
      <c r="R149" s="45" t="s">
        <v>44</v>
      </c>
      <c r="S149" s="44" t="s">
        <v>692</v>
      </c>
      <c r="T149" s="44" t="s">
        <v>693</v>
      </c>
      <c r="U149" s="44" t="n">
        <v>711310000</v>
      </c>
      <c r="V149" s="45" t="s">
        <v>47</v>
      </c>
      <c r="W149" s="45" t="s">
        <v>48</v>
      </c>
      <c r="X149" s="45" t="n">
        <v>0</v>
      </c>
      <c r="Y149" s="45"/>
    </row>
    <row r="150" s="43" customFormat="true" ht="111.75" hidden="false" customHeight="true" outlineLevel="0" collapsed="false">
      <c r="B150" s="44" t="n">
        <v>138</v>
      </c>
      <c r="C150" s="45" t="s">
        <v>35</v>
      </c>
      <c r="D150" s="45" t="s">
        <v>684</v>
      </c>
      <c r="E150" s="45" t="s">
        <v>822</v>
      </c>
      <c r="F150" s="45" t="s">
        <v>823</v>
      </c>
      <c r="G150" s="45" t="s">
        <v>824</v>
      </c>
      <c r="H150" s="45" t="s">
        <v>825</v>
      </c>
      <c r="I150" s="45" t="s">
        <v>826</v>
      </c>
      <c r="J150" s="45" t="s">
        <v>827</v>
      </c>
      <c r="K150" s="45" t="s">
        <v>828</v>
      </c>
      <c r="L150" s="45" t="s">
        <v>42</v>
      </c>
      <c r="M150" s="54"/>
      <c r="N150" s="54" t="s">
        <v>691</v>
      </c>
      <c r="O150" s="55" t="n">
        <v>1</v>
      </c>
      <c r="P150" s="56" t="n">
        <v>1711053.57</v>
      </c>
      <c r="Q150" s="56" t="n">
        <f aca="false">O150*P150</f>
        <v>1711053.57</v>
      </c>
      <c r="R150" s="45" t="s">
        <v>78</v>
      </c>
      <c r="S150" s="44" t="s">
        <v>692</v>
      </c>
      <c r="T150" s="44" t="s">
        <v>693</v>
      </c>
      <c r="U150" s="44" t="n">
        <v>711310000</v>
      </c>
      <c r="V150" s="45" t="s">
        <v>47</v>
      </c>
      <c r="W150" s="45" t="s">
        <v>48</v>
      </c>
      <c r="X150" s="45" t="n">
        <v>0</v>
      </c>
      <c r="Y150" s="45"/>
    </row>
    <row r="151" s="43" customFormat="true" ht="60" hidden="false" customHeight="true" outlineLevel="0" collapsed="false"/>
  </sheetData>
  <mergeCells count="36">
    <mergeCell ref="A2:X2"/>
    <mergeCell ref="B3:Y3"/>
    <mergeCell ref="B4:D4"/>
    <mergeCell ref="B5:C6"/>
    <mergeCell ref="E5:F6"/>
    <mergeCell ref="G5:H6"/>
    <mergeCell ref="B7:C7"/>
    <mergeCell ref="E7:F7"/>
    <mergeCell ref="G7:H7"/>
    <mergeCell ref="B8:C8"/>
    <mergeCell ref="E8:F8"/>
    <mergeCell ref="G8:H8"/>
    <mergeCell ref="B9:E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</mergeCells>
  <dataValidations count="1">
    <dataValidation allowBlank="true" error="Количество символов должно быть 7" errorStyle="stop" operator="equal" showDropDown="false" showErrorMessage="true" showInputMessage="false" sqref="D8" type="textLength">
      <formula1>7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57638888888889" bottom="0.35486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2:33:54Z</dcterms:created>
  <dc:creator>Улболсын Бекмурзаева</dc:creator>
  <dc:description/>
  <dc:language>en-US</dc:language>
  <cp:lastModifiedBy>Асель Шегенова</cp:lastModifiedBy>
  <cp:lastPrinted>2022-01-08T10:42:04Z</cp:lastPrinted>
  <dcterms:modified xsi:type="dcterms:W3CDTF">2022-01-11T04:45:04Z</dcterms:modified>
  <cp:revision>0</cp:revision>
  <dc:subject/>
  <dc:title/>
</cp:coreProperties>
</file>